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HAFTA" sheetId="1" state="visible" r:id="rId2"/>
    <sheet name="Sayfa2" sheetId="2" state="hidden" r:id="rId3"/>
  </sheets>
  <definedNames>
    <definedName function="false" hidden="false" localSheetId="0" name="Excel_BuiltIn__FilterDatabase" vbProcedure="false">'37.HAFTA'!$D$1:$D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861">
  <si>
    <t xml:space="preserve">2024-2025 FUTBOL SEZONU</t>
  </si>
  <si>
    <t xml:space="preserve">37.HAFTA AMATÖR FUTBOL MÜSABAKALARI BÜLTENİ</t>
  </si>
  <si>
    <t xml:space="preserve">16.05.2025 CUMA</t>
  </si>
  <si>
    <t xml:space="preserve">2024 - 2025 SEZONU U16 TÜRKİYE ŞAMPİYONASI FİNAL MÜSABAKALARI</t>
  </si>
  <si>
    <t xml:space="preserve">YENİMAHALLE HASAN DOĞAN STADI</t>
  </si>
  <si>
    <t xml:space="preserve">LİG</t>
  </si>
  <si>
    <t xml:space="preserve">HAKEM</t>
  </si>
  <si>
    <t xml:space="preserve">YARDIMCI HAKEM</t>
  </si>
  <si>
    <t xml:space="preserve">4.HAKEM</t>
  </si>
  <si>
    <t xml:space="preserve">GÖZLEMCİ</t>
  </si>
  <si>
    <t xml:space="preserve">SAHA KOMİSERİ</t>
  </si>
  <si>
    <t xml:space="preserve">YOMRASPOR TRABZON</t>
  </si>
  <si>
    <t xml:space="preserve">FETHİYE İDMANYURDU BURSA</t>
  </si>
  <si>
    <t xml:space="preserve">U16 3.LÜK</t>
  </si>
  <si>
    <t xml:space="preserve">ASEN ALBAYRAK</t>
  </si>
  <si>
    <t xml:space="preserve">BERAN YALÇIN</t>
  </si>
  <si>
    <t xml:space="preserve">BARAN CAN DURMUŞ</t>
  </si>
  <si>
    <t xml:space="preserve">DİLAVER GÜRBÜZ</t>
  </si>
  <si>
    <t xml:space="preserve">ERCİŞ 1 NİSAN VAN</t>
  </si>
  <si>
    <t xml:space="preserve">KUŞADASI KÜÇÜK ADASPOR AYDIN</t>
  </si>
  <si>
    <t xml:space="preserve">U16 FİNAL</t>
  </si>
  <si>
    <t xml:space="preserve">GİRAY ŞAYLAN</t>
  </si>
  <si>
    <t xml:space="preserve">MEHMET ALİ KESKİN</t>
  </si>
  <si>
    <t xml:space="preserve">MEHMET ÖZGÜR İŞBİLEN</t>
  </si>
  <si>
    <t xml:space="preserve">ÖZEL MÜSABAKALAR</t>
  </si>
  <si>
    <t xml:space="preserve">ASELSAN FUTBOL TURNUVASI</t>
  </si>
  <si>
    <t xml:space="preserve">ASELSAN GÖLBAŞI YERLEŞKESİ HALI SAHASI</t>
  </si>
  <si>
    <t xml:space="preserve">YF1 MEOS A GRUP 1.</t>
  </si>
  <si>
    <t xml:space="preserve">MEOS C GRUP 1.</t>
  </si>
  <si>
    <t xml:space="preserve">HLS</t>
  </si>
  <si>
    <t xml:space="preserve">FIRAT GÖRKEM GÜNGÖR</t>
  </si>
  <si>
    <t xml:space="preserve">YF2 MEOS B GRUP 1.</t>
  </si>
  <si>
    <t xml:space="preserve">MEOS D GRUP 1.</t>
  </si>
  <si>
    <t xml:space="preserve">ASELSANNET</t>
  </si>
  <si>
    <t xml:space="preserve">REAL BİTES</t>
  </si>
  <si>
    <t xml:space="preserve">YF1 HBT A GRUP 1.</t>
  </si>
  <si>
    <t xml:space="preserve">HBT C GRUP 1.</t>
  </si>
  <si>
    <t xml:space="preserve">YF2 HBT B GRUP 1.</t>
  </si>
  <si>
    <t xml:space="preserve">HBT C GRUP 2.</t>
  </si>
  <si>
    <t xml:space="preserve">TİTRA TEKNOLOJİ A.Ş. FUTBOL TURNUVASI</t>
  </si>
  <si>
    <t xml:space="preserve">BATIKENT ARENA HALI SAHASI</t>
  </si>
  <si>
    <t xml:space="preserve">GÖĞÜS KONTROL</t>
  </si>
  <si>
    <t xml:space="preserve">ALPİNATÖR</t>
  </si>
  <si>
    <t xml:space="preserve">CENGİZ DEMİR</t>
  </si>
  <si>
    <t xml:space="preserve">CAD UNITED</t>
  </si>
  <si>
    <t xml:space="preserve">MANUFACTURING UNITED</t>
  </si>
  <si>
    <t xml:space="preserve">SAĞLIK BİLİMLERİ ÜNİVERSİTESİ FUTBOL TURNUVASI</t>
  </si>
  <si>
    <t xml:space="preserve">SAĞLIK BİLİMLERİ ÜNİVERSİTESİ HALI SAHASI</t>
  </si>
  <si>
    <t xml:space="preserve">HAMİDİYE YAŞAM BİLİMLERİ F.</t>
  </si>
  <si>
    <t xml:space="preserve">SEMERKAND TIP</t>
  </si>
  <si>
    <t xml:space="preserve">EMRE ÇELİKBAŞ</t>
  </si>
  <si>
    <t xml:space="preserve">KAYSERİ TIP</t>
  </si>
  <si>
    <t xml:space="preserve">İZMİR TIP</t>
  </si>
  <si>
    <t xml:space="preserve">HAMİDİYE DİŞ HEKİMLİĞİ F.</t>
  </si>
  <si>
    <t xml:space="preserve">GÜLHANE SHMYO</t>
  </si>
  <si>
    <t xml:space="preserve">GÜLHANE SBF</t>
  </si>
  <si>
    <t xml:space="preserve">GÜLHANE ECZACILIK</t>
  </si>
  <si>
    <t xml:space="preserve">GÜLHANE FTR</t>
  </si>
  <si>
    <t xml:space="preserve">ÇOBANBEY TIP</t>
  </si>
  <si>
    <t xml:space="preserve">EMİR YILMAZ</t>
  </si>
  <si>
    <t xml:space="preserve">ÖZBEKİSTAN TIP</t>
  </si>
  <si>
    <t xml:space="preserve">HAMİDİYE SHMYO</t>
  </si>
  <si>
    <t xml:space="preserve">HAMİDİYE ECZACILIK F.</t>
  </si>
  <si>
    <t xml:space="preserve">GÜLHANE TIP</t>
  </si>
  <si>
    <t xml:space="preserve">BURSA TIP</t>
  </si>
  <si>
    <t xml:space="preserve">ADANA TIP</t>
  </si>
  <si>
    <t xml:space="preserve">17.05.2025 CUMARTESİ</t>
  </si>
  <si>
    <t xml:space="preserve">GELİŞİM LİGLERİ</t>
  </si>
  <si>
    <t xml:space="preserve">MKE ANKARAGÜCÜ TANDOĞAN TESİSLERİ</t>
  </si>
  <si>
    <t xml:space="preserve">MKE ANKARAGÜCÜ</t>
  </si>
  <si>
    <t xml:space="preserve">GÖZTEPE A.Ş.</t>
  </si>
  <si>
    <t xml:space="preserve">EAU17</t>
  </si>
  <si>
    <t xml:space="preserve">ÖMER TAHANKUT MUSLU</t>
  </si>
  <si>
    <t xml:space="preserve">ELİF YALÇIN</t>
  </si>
  <si>
    <t xml:space="preserve">HASAN CELAL ÇAKMAK</t>
  </si>
  <si>
    <t xml:space="preserve">MERT ÇOLAK</t>
  </si>
  <si>
    <t xml:space="preserve">NECDET SEVİM</t>
  </si>
  <si>
    <t xml:space="preserve">AMATÖR MÜSABAKALAR</t>
  </si>
  <si>
    <t xml:space="preserve">Y.MAHALLE HASAN DOĞAN STADI</t>
  </si>
  <si>
    <t xml:space="preserve">ANKARA GÖKTÜRKLER SPOR</t>
  </si>
  <si>
    <t xml:space="preserve">ANKARA GSM</t>
  </si>
  <si>
    <t xml:space="preserve">U17 A Ligi Playoff Ligi</t>
  </si>
  <si>
    <t xml:space="preserve">ABDURRAHMAN FARUK AVŞAR</t>
  </si>
  <si>
    <t xml:space="preserve">YUNUS YALÇIN</t>
  </si>
  <si>
    <t xml:space="preserve">İSMAİL SEFA ACAR</t>
  </si>
  <si>
    <t xml:space="preserve">VEDAT TAŞDEMİR</t>
  </si>
  <si>
    <t xml:space="preserve">HACI MEHMET GÜNGÖR</t>
  </si>
  <si>
    <t xml:space="preserve">KAVAKLIDERESPOR</t>
  </si>
  <si>
    <t xml:space="preserve">POLATLI GENÇLER GÜCÜ SPOR</t>
  </si>
  <si>
    <t xml:space="preserve">BEDİRHAN EFEAKDOĞAN</t>
  </si>
  <si>
    <t xml:space="preserve">ENES DOĞRUEL</t>
  </si>
  <si>
    <t xml:space="preserve">ASIM FURKAN KANDİL</t>
  </si>
  <si>
    <t xml:space="preserve">SADIK ÖZTÜRK</t>
  </si>
  <si>
    <t xml:space="preserve">GEREDE ÖNDERSPOR</t>
  </si>
  <si>
    <t xml:space="preserve">BALGATGÜCÜ SPOR</t>
  </si>
  <si>
    <t xml:space="preserve">U17 B Ligi</t>
  </si>
  <si>
    <t xml:space="preserve">RIDVAN COŞKUN</t>
  </si>
  <si>
    <t xml:space="preserve">METEHAN FİDAN</t>
  </si>
  <si>
    <t xml:space="preserve">MERT ÖZKAN SÜLÜNKÜ</t>
  </si>
  <si>
    <t xml:space="preserve">AHMET ERCAN</t>
  </si>
  <si>
    <t xml:space="preserve">ŞENOL BULCA</t>
  </si>
  <si>
    <t xml:space="preserve">ALPERENLER SPOR</t>
  </si>
  <si>
    <t xml:space="preserve">HÜSEYİNGAZİ SPOR</t>
  </si>
  <si>
    <t xml:space="preserve">U13 Ligi</t>
  </si>
  <si>
    <t xml:space="preserve">BERKAY MAVİ</t>
  </si>
  <si>
    <t xml:space="preserve">BAŞKENTGÜCÜ SPOR</t>
  </si>
  <si>
    <t xml:space="preserve">ÜÇBAŞSPOR</t>
  </si>
  <si>
    <t xml:space="preserve">DOĞUKAN ÖĞMEN</t>
  </si>
  <si>
    <t xml:space="preserve">KADİR AKÇA</t>
  </si>
  <si>
    <t xml:space="preserve">BATIKENT ALİ ÖCAL SEMT SAHASI</t>
  </si>
  <si>
    <t xml:space="preserve">1881 SELANİK SPOR</t>
  </si>
  <si>
    <t xml:space="preserve">Y.SİNCAN SPOR</t>
  </si>
  <si>
    <t xml:space="preserve">YASİN ÇAVUŞ</t>
  </si>
  <si>
    <t xml:space="preserve">ALİ OĞUZ</t>
  </si>
  <si>
    <t xml:space="preserve">YENİMAHALLE BLD.</t>
  </si>
  <si>
    <t xml:space="preserve">ÇUBUKSPOR FUTBOL A.Ş.</t>
  </si>
  <si>
    <t xml:space="preserve">HURŞİT DEMİR</t>
  </si>
  <si>
    <t xml:space="preserve">BATIKENT KÜLTÜRSPOR</t>
  </si>
  <si>
    <t xml:space="preserve">ÇUBUK GENÇLİKSPOR</t>
  </si>
  <si>
    <t xml:space="preserve">ESMA KARAÇAY</t>
  </si>
  <si>
    <t xml:space="preserve">ÖMER ERDAL ÖZTÜRK</t>
  </si>
  <si>
    <t xml:space="preserve">İNÖNÜ BATIKENTGÜCÜ SPOR</t>
  </si>
  <si>
    <t xml:space="preserve">ALESTA GENÇLİK VE SPOR</t>
  </si>
  <si>
    <t xml:space="preserve">FATİH UZUN</t>
  </si>
  <si>
    <t xml:space="preserve">BAŞKENT ATA MAH.S.K.</t>
  </si>
  <si>
    <t xml:space="preserve">İNCİRLİSPOR</t>
  </si>
  <si>
    <t xml:space="preserve">FERHAT UZUN</t>
  </si>
  <si>
    <t xml:space="preserve">MUSTAFA AKÇİN</t>
  </si>
  <si>
    <t xml:space="preserve">BAŞKENT BEYLERBEYİ SPOR</t>
  </si>
  <si>
    <t xml:space="preserve">ÇİĞDEMTEPE SPOR</t>
  </si>
  <si>
    <t xml:space="preserve">FURKAN ÇAKIR</t>
  </si>
  <si>
    <t xml:space="preserve">ANITTEPE AVNİ BULDUK SAHA</t>
  </si>
  <si>
    <t xml:space="preserve">BALGAT 1956 SPOR</t>
  </si>
  <si>
    <t xml:space="preserve">KARŞIYAKA GÜVEN SPOR</t>
  </si>
  <si>
    <t xml:space="preserve">ILGAZ KAPTAN</t>
  </si>
  <si>
    <t xml:space="preserve">TURAÇ YALÇIN</t>
  </si>
  <si>
    <t xml:space="preserve">ELİF LİZGE GENÇ</t>
  </si>
  <si>
    <t xml:space="preserve">YASİN KARA</t>
  </si>
  <si>
    <t xml:space="preserve">İLKER KOÇ</t>
  </si>
  <si>
    <t xml:space="preserve">YENİMAHALLE GÜCÜSPOR</t>
  </si>
  <si>
    <t xml:space="preserve">ŞEKER 06 SPOR</t>
  </si>
  <si>
    <t xml:space="preserve">AHMET YAVUZ CAN</t>
  </si>
  <si>
    <t xml:space="preserve">AYGÜL BOYDAŞ</t>
  </si>
  <si>
    <t xml:space="preserve">ÖMER CANER</t>
  </si>
  <si>
    <t xml:space="preserve">ŞÜKRÜ ARIK</t>
  </si>
  <si>
    <t xml:space="preserve">TARIM KREDİSPOR</t>
  </si>
  <si>
    <t xml:space="preserve">BERAT OSMANCIKLI</t>
  </si>
  <si>
    <t xml:space="preserve">ARMAĞAN HARMANŞAH</t>
  </si>
  <si>
    <t xml:space="preserve">ALİ BURAK AKSAKALLI</t>
  </si>
  <si>
    <t xml:space="preserve">TUNCAY ŞAHİN</t>
  </si>
  <si>
    <t xml:space="preserve">PİYANGOTEPE SPOR</t>
  </si>
  <si>
    <t xml:space="preserve">FURKAN ORUÇ</t>
  </si>
  <si>
    <t xml:space="preserve">AYŞİN ÖZCAN</t>
  </si>
  <si>
    <t xml:space="preserve">SILANUR KEÇEBAŞ</t>
  </si>
  <si>
    <t xml:space="preserve">SEFER YALÇIN</t>
  </si>
  <si>
    <t xml:space="preserve">MUSTAFA SAVAŞ TARHAN</t>
  </si>
  <si>
    <t xml:space="preserve">YAPISPOR</t>
  </si>
  <si>
    <t xml:space="preserve">GENÇ KARTALLAR SPOR</t>
  </si>
  <si>
    <t xml:space="preserve">SELÇUK GÖKGÖZ</t>
  </si>
  <si>
    <t xml:space="preserve">AHMET BATUHAN DEMİRCİ</t>
  </si>
  <si>
    <t xml:space="preserve">BATUHAN ÖZTÜRK</t>
  </si>
  <si>
    <t xml:space="preserve">İBRAHİM BÜLBÜL</t>
  </si>
  <si>
    <t xml:space="preserve">BAŞKENT FATİH SPOR</t>
  </si>
  <si>
    <t xml:space="preserve">CAN ÇAĞATAY GÖKER</t>
  </si>
  <si>
    <t xml:space="preserve">TALHA ÖZKAN</t>
  </si>
  <si>
    <t xml:space="preserve">HAYDAR TERLEMEZ</t>
  </si>
  <si>
    <t xml:space="preserve">MEHMET DEMİRHAN</t>
  </si>
  <si>
    <t xml:space="preserve">TUNÇ ALTINDAĞ</t>
  </si>
  <si>
    <t xml:space="preserve">MAMAK BELEDİYESİ SPOR</t>
  </si>
  <si>
    <t xml:space="preserve">2. Amatör Lig</t>
  </si>
  <si>
    <t xml:space="preserve">ZEYNEP ÖZÇELİK</t>
  </si>
  <si>
    <t xml:space="preserve">MEHMET EMİN ÇELİK</t>
  </si>
  <si>
    <t xml:space="preserve">BERK AKBIYIK</t>
  </si>
  <si>
    <t xml:space="preserve">AYTEKİN BÜYÜKBAŞ</t>
  </si>
  <si>
    <t xml:space="preserve">MAMAK ŞEHİR STADI</t>
  </si>
  <si>
    <t xml:space="preserve">GAZİ FİŞEKSPOR</t>
  </si>
  <si>
    <t xml:space="preserve">EĞİTİMSPOR</t>
  </si>
  <si>
    <t xml:space="preserve">YAVUZ BAHADIR ORDU</t>
  </si>
  <si>
    <t xml:space="preserve">CELAL FİDAN</t>
  </si>
  <si>
    <t xml:space="preserve">FATİH ALPEREN KORKMAZLI</t>
  </si>
  <si>
    <t xml:space="preserve">MEHMET SÜTÇÜLER</t>
  </si>
  <si>
    <t xml:space="preserve">ARSLAN ERTAN</t>
  </si>
  <si>
    <t xml:space="preserve">MAMAK BELEDİYESİ</t>
  </si>
  <si>
    <t xml:space="preserve">ALTINDAĞ SPOR</t>
  </si>
  <si>
    <t xml:space="preserve">ALİ PİLAVCI</t>
  </si>
  <si>
    <t xml:space="preserve">ZEYNEP COŞAN</t>
  </si>
  <si>
    <t xml:space="preserve">MEMDUH MERT YILDIRIM</t>
  </si>
  <si>
    <t xml:space="preserve">SERKAN GÜLEÇ</t>
  </si>
  <si>
    <t xml:space="preserve">DEMİRLİBAHÇE SPOR</t>
  </si>
  <si>
    <t xml:space="preserve">İSTATİSTİK SPOR</t>
  </si>
  <si>
    <t xml:space="preserve">BİLGECAN ARZUMAN</t>
  </si>
  <si>
    <t xml:space="preserve">MUHAMMED YUSUF GÖKÇEK</t>
  </si>
  <si>
    <t xml:space="preserve">MEDİNE ŞAHİN</t>
  </si>
  <si>
    <t xml:space="preserve">AHMET TÜRKOĞLU</t>
  </si>
  <si>
    <t xml:space="preserve">MEHMET ACAR</t>
  </si>
  <si>
    <t xml:space="preserve">KEÇİÖREN SPORTİF A.Ş.</t>
  </si>
  <si>
    <t xml:space="preserve">BALA BLD.SPOR</t>
  </si>
  <si>
    <t xml:space="preserve">GÖKHAN KANDAZ</t>
  </si>
  <si>
    <t xml:space="preserve">ARZUGÜL KOCA</t>
  </si>
  <si>
    <t xml:space="preserve">ASIM ÇALIŞ</t>
  </si>
  <si>
    <t xml:space="preserve">AYKUT UĞURLU</t>
  </si>
  <si>
    <t xml:space="preserve">KALABASPOR</t>
  </si>
  <si>
    <t xml:space="preserve">BAŞKENT ALSANCAK SPOR</t>
  </si>
  <si>
    <t xml:space="preserve">CELAL ERTAŞ</t>
  </si>
  <si>
    <t xml:space="preserve">YUSUF ERDEM KIRBAŞ</t>
  </si>
  <si>
    <t xml:space="preserve">EMİRHAN KARABOYA</t>
  </si>
  <si>
    <t xml:space="preserve">EROL İSPİROĞLU</t>
  </si>
  <si>
    <t xml:space="preserve">İLHAMİ YILMAZ</t>
  </si>
  <si>
    <t xml:space="preserve">ÇAYYOLU SPOR</t>
  </si>
  <si>
    <t xml:space="preserve">BAHÇELERÜSTÜ SPOR</t>
  </si>
  <si>
    <t xml:space="preserve">BERAT KORÇAM</t>
  </si>
  <si>
    <t xml:space="preserve">EMİRHAN UĞUZ</t>
  </si>
  <si>
    <t xml:space="preserve">NURETTİN YAZAR</t>
  </si>
  <si>
    <t xml:space="preserve">GÖLBAŞI SENTETİK SAHA</t>
  </si>
  <si>
    <t xml:space="preserve">ŞEKER SPOR</t>
  </si>
  <si>
    <t xml:space="preserve">1923 ÇANKAYA SPOR</t>
  </si>
  <si>
    <t xml:space="preserve">HAYRETTİN ŞAHİN</t>
  </si>
  <si>
    <t xml:space="preserve">HÜSNA YILDIRIM</t>
  </si>
  <si>
    <t xml:space="preserve">FATİH YENİOĞLU</t>
  </si>
  <si>
    <t xml:space="preserve">NEJDET YILMAZ</t>
  </si>
  <si>
    <t xml:space="preserve">TARIMSPOR</t>
  </si>
  <si>
    <t xml:space="preserve">ANK.D.EVLER KARADENİZGÜCÜSPOR</t>
  </si>
  <si>
    <t xml:space="preserve">MEHMET DEMİREL</t>
  </si>
  <si>
    <t xml:space="preserve">EMRE BAKIMLI</t>
  </si>
  <si>
    <t xml:space="preserve">ALİ ARSLAN</t>
  </si>
  <si>
    <t xml:space="preserve">OFTAŞ SPOR</t>
  </si>
  <si>
    <t xml:space="preserve">BEYPAZARI BLD.SPOR KULÜBÜ</t>
  </si>
  <si>
    <t xml:space="preserve">İSMAİL BAHÇECİ</t>
  </si>
  <si>
    <t xml:space="preserve">MUHAMMED ENES ÖZYİĞİT</t>
  </si>
  <si>
    <t xml:space="preserve">EREN YILMAZ</t>
  </si>
  <si>
    <t xml:space="preserve">CENGİZ MELEMEZ</t>
  </si>
  <si>
    <t xml:space="preserve">TURİZMSPOR</t>
  </si>
  <si>
    <t xml:space="preserve">PURSAKLAR BLD.SPOR</t>
  </si>
  <si>
    <t xml:space="preserve">NURULLAH YARDIMCI</t>
  </si>
  <si>
    <t xml:space="preserve">ÖMER FARUK UYAR</t>
  </si>
  <si>
    <t xml:space="preserve">KAYRA DURTAŞ</t>
  </si>
  <si>
    <t xml:space="preserve">HÜSEYİN BALCI</t>
  </si>
  <si>
    <t xml:space="preserve">BATTAL TARIK CÖMERT</t>
  </si>
  <si>
    <t xml:space="preserve">TİGEMSPOR</t>
  </si>
  <si>
    <t xml:space="preserve">KALECİKSPOR</t>
  </si>
  <si>
    <t xml:space="preserve">UTKU DOĞAN</t>
  </si>
  <si>
    <t xml:space="preserve">KIVANÇ DEMİRDAĞ</t>
  </si>
  <si>
    <t xml:space="preserve">SALİH POLAT KARAPAÇA</t>
  </si>
  <si>
    <t xml:space="preserve">ÇAĞRI TÜMER</t>
  </si>
  <si>
    <t xml:space="preserve">YENİKENT BELEDİYESPOR</t>
  </si>
  <si>
    <t xml:space="preserve">ONBİRÇELİKSPOR</t>
  </si>
  <si>
    <t xml:space="preserve">METEHAN AYDOĞMUŞ</t>
  </si>
  <si>
    <t xml:space="preserve">MEHMET AKİF DOĞRUSÖZ</t>
  </si>
  <si>
    <t xml:space="preserve">HASAN GÖZÜTOK</t>
  </si>
  <si>
    <t xml:space="preserve">AYKUT BARBAROS</t>
  </si>
  <si>
    <t xml:space="preserve">PURSAKLAR SARAY MAHMUDİYE STADI</t>
  </si>
  <si>
    <t xml:space="preserve">SAÇAK GENÇLİK VE SPOR</t>
  </si>
  <si>
    <t xml:space="preserve">ANKARA 1910 SPOR</t>
  </si>
  <si>
    <t xml:space="preserve">MEHMET YİĞİT ŞANVER</t>
  </si>
  <si>
    <t xml:space="preserve">EMRE KAAN SEYLİM</t>
  </si>
  <si>
    <t xml:space="preserve">EMRAH BERAT BİRSEN</t>
  </si>
  <si>
    <t xml:space="preserve">RAHMİ SERTAÇ ABANOZ</t>
  </si>
  <si>
    <t xml:space="preserve">ESERSPOR</t>
  </si>
  <si>
    <t xml:space="preserve">ULUBEYSPOR</t>
  </si>
  <si>
    <t xml:space="preserve">MUSTAFA KÖŞKER</t>
  </si>
  <si>
    <t xml:space="preserve">SEFA NUR UÇAR</t>
  </si>
  <si>
    <t xml:space="preserve">EREN SARIYAR</t>
  </si>
  <si>
    <t xml:space="preserve">EMRE ILGAZ</t>
  </si>
  <si>
    <t xml:space="preserve">KEÇİÖREN GAZİ GÜCÜ OLİMPİK SPOR</t>
  </si>
  <si>
    <t xml:space="preserve">ELMADAĞ BELEDİYESİ HASANOĞLAN SPOR</t>
  </si>
  <si>
    <t xml:space="preserve">MELEK DAKAN</t>
  </si>
  <si>
    <t xml:space="preserve">EMİN ÇAĞRI BAFRALI</t>
  </si>
  <si>
    <t xml:space="preserve">ZEKAYİ AYAN</t>
  </si>
  <si>
    <t xml:space="preserve">SALİH SÖĞÜT</t>
  </si>
  <si>
    <t xml:space="preserve">AYVALISPOR</t>
  </si>
  <si>
    <t xml:space="preserve">KUBİLAY KESKİN</t>
  </si>
  <si>
    <t xml:space="preserve">MEHMET ZAHİT AYDIN</t>
  </si>
  <si>
    <t xml:space="preserve">FATİH FURKAN ÇETİNER</t>
  </si>
  <si>
    <t xml:space="preserve">MEHMET ALİ ÖZBEK</t>
  </si>
  <si>
    <t xml:space="preserve">LALAHAN SAHASI</t>
  </si>
  <si>
    <t xml:space="preserve">MAMAK SEYRANSPOR</t>
  </si>
  <si>
    <t xml:space="preserve">YENİ YOLSPOR</t>
  </si>
  <si>
    <t xml:space="preserve">YİĞİT PEHLİVAN</t>
  </si>
  <si>
    <t xml:space="preserve">ÖMER KARAKAYA</t>
  </si>
  <si>
    <t xml:space="preserve">ORTADOĞU SPOR</t>
  </si>
  <si>
    <t xml:space="preserve">ÇAĞAN AÇIK</t>
  </si>
  <si>
    <t xml:space="preserve">BAŞKENT BOĞAZİÇİ SPOR</t>
  </si>
  <si>
    <t xml:space="preserve">GENÇ ANKARASPOR</t>
  </si>
  <si>
    <t xml:space="preserve">EFE AVCI</t>
  </si>
  <si>
    <t xml:space="preserve">ZEKİ KIRŞAN</t>
  </si>
  <si>
    <t xml:space="preserve">ANKARA KANARYA SPOR</t>
  </si>
  <si>
    <t xml:space="preserve">SAMİ SAPMAZ</t>
  </si>
  <si>
    <t xml:space="preserve">ÇAYIRHAN SAHASI</t>
  </si>
  <si>
    <t xml:space="preserve">HÜSAMETTİN DEĞİRMENCİ ORTAOKULU S.K.</t>
  </si>
  <si>
    <t xml:space="preserve">MAMAK SPOR</t>
  </si>
  <si>
    <t xml:space="preserve">EMRE AYAN</t>
  </si>
  <si>
    <t xml:space="preserve">HÜSEYİN EMRE İLHAN</t>
  </si>
  <si>
    <t xml:space="preserve">ARDA YİĞİT BOZKURT</t>
  </si>
  <si>
    <t xml:space="preserve">BEHZAT YEŞİLBAŞ</t>
  </si>
  <si>
    <t xml:space="preserve">İSMAİL KORKUT</t>
  </si>
  <si>
    <t xml:space="preserve">GÖLBAŞI MOGAN 1 NOLU SAHA</t>
  </si>
  <si>
    <t xml:space="preserve">GÖLBAŞI MOGAN SPOR</t>
  </si>
  <si>
    <t xml:space="preserve">ÇANKAYA ÇINAR SPOR</t>
  </si>
  <si>
    <t xml:space="preserve">EMRE AFŞAR</t>
  </si>
  <si>
    <t xml:space="preserve">BERKE ÇETİNKAYA</t>
  </si>
  <si>
    <t xml:space="preserve">UMUT SABRİ BALKU</t>
  </si>
  <si>
    <t xml:space="preserve">RAMAZAN ÖZTÜRK</t>
  </si>
  <si>
    <t xml:space="preserve">ALİ ÖZDOĞAN</t>
  </si>
  <si>
    <t xml:space="preserve">DEVLET TİYATROLARI</t>
  </si>
  <si>
    <t xml:space="preserve">SAYGI GENÇLİK VE SPOR</t>
  </si>
  <si>
    <t xml:space="preserve">YILMAZ CAN KARAKAŞ</t>
  </si>
  <si>
    <t xml:space="preserve">İSMAİL ÇOBANCI</t>
  </si>
  <si>
    <t xml:space="preserve">YAĞIZ ÖRKÜŞ</t>
  </si>
  <si>
    <t xml:space="preserve">NECATİ MENTEŞ</t>
  </si>
  <si>
    <t xml:space="preserve">KIZILCAHAMAM BLD.SPOR</t>
  </si>
  <si>
    <t xml:space="preserve">MUSTAFA YİĞİT SÖNMEZ</t>
  </si>
  <si>
    <t xml:space="preserve">GÖLBAŞI İNCEK SPOR</t>
  </si>
  <si>
    <t xml:space="preserve">ENES TALHA KILIÇ</t>
  </si>
  <si>
    <t xml:space="preserve">BİLGİNPARLAK</t>
  </si>
  <si>
    <t xml:space="preserve">ANADOLU ÇINAR SPOR</t>
  </si>
  <si>
    <t xml:space="preserve">HAVANUR NAİR</t>
  </si>
  <si>
    <t xml:space="preserve">İBRAHİM SELEN</t>
  </si>
  <si>
    <t xml:space="preserve">ANIL KOPARAN</t>
  </si>
  <si>
    <t xml:space="preserve">KADİR DALLI</t>
  </si>
  <si>
    <t xml:space="preserve">BİLGİN PARLAK</t>
  </si>
  <si>
    <t xml:space="preserve">GÖLBAŞI MOGAN 2 NOLU SAHA</t>
  </si>
  <si>
    <t xml:space="preserve">ANKARA DEMİRSPOR</t>
  </si>
  <si>
    <t xml:space="preserve">RIZA LENGERLİ</t>
  </si>
  <si>
    <t xml:space="preserve">MESUT KAYA</t>
  </si>
  <si>
    <t xml:space="preserve">TED ANKARA KOLEJLİLER SPOR</t>
  </si>
  <si>
    <t xml:space="preserve">ANKARA KARTALSPOR</t>
  </si>
  <si>
    <t xml:space="preserve">EKREM İNANPOLAT</t>
  </si>
  <si>
    <t xml:space="preserve">ETİMESGUT BLD. SPOR</t>
  </si>
  <si>
    <t xml:space="preserve">1926 POLATLI BELEDİYE SPOR</t>
  </si>
  <si>
    <t xml:space="preserve">GÖLBAŞI BELEDİYE SPOR</t>
  </si>
  <si>
    <t xml:space="preserve">BEYTEPE METE SPOR</t>
  </si>
  <si>
    <t xml:space="preserve">MUHAMMED ALİ ALTUNBAŞ</t>
  </si>
  <si>
    <t xml:space="preserve">FERHAT YERGÜN</t>
  </si>
  <si>
    <t xml:space="preserve">ERYAMAN SPOR</t>
  </si>
  <si>
    <t xml:space="preserve">AYGÜN ATLI</t>
  </si>
  <si>
    <t xml:space="preserve">FC KAZANOVA</t>
  </si>
  <si>
    <t xml:space="preserve">RUHU JK</t>
  </si>
  <si>
    <t xml:space="preserve">HAKAN YÜCEL</t>
  </si>
  <si>
    <t xml:space="preserve">HADDİNI BİLBAO</t>
  </si>
  <si>
    <t xml:space="preserve">THE DEBUGGERS</t>
  </si>
  <si>
    <t xml:space="preserve">ÇEYREK FİNAL</t>
  </si>
  <si>
    <t xml:space="preserve">MAHİR EMRE HERDEM</t>
  </si>
  <si>
    <t xml:space="preserve">ÖMÜRCAN İŞLEK</t>
  </si>
  <si>
    <t xml:space="preserve">ANKARA VETERAN VE MASTERLER LİGİ FUTBOL MÜSABAKALARI</t>
  </si>
  <si>
    <t xml:space="preserve">ANKABABALAR MASTERLER</t>
  </si>
  <si>
    <t xml:space="preserve">AKÇAKENT MASTERLER</t>
  </si>
  <si>
    <t xml:space="preserve">HIFU</t>
  </si>
  <si>
    <t xml:space="preserve">BEYTULLAH İMAMOĞLU</t>
  </si>
  <si>
    <t xml:space="preserve">BORA KÖSEKAHYA</t>
  </si>
  <si>
    <t xml:space="preserve">EFE BATU DURMAZ</t>
  </si>
  <si>
    <t xml:space="preserve">06 BAŞKENT MASTERLER</t>
  </si>
  <si>
    <t xml:space="preserve">ANADOLU FK MASTERLER</t>
  </si>
  <si>
    <t xml:space="preserve">KUPA PAPAZI MASTERLER</t>
  </si>
  <si>
    <t xml:space="preserve">ALLSTAR SİNCAN MASTERLER</t>
  </si>
  <si>
    <t xml:space="preserve">SAMET KARAGÖZ</t>
  </si>
  <si>
    <t xml:space="preserve">GÜRKAN SEVİNÇ</t>
  </si>
  <si>
    <t xml:space="preserve">SERKAN SOLMAZ</t>
  </si>
  <si>
    <t xml:space="preserve">RELAX GÖKSU FATİH BAŞER MASTERLER</t>
  </si>
  <si>
    <t xml:space="preserve">AKSU TURİZM MASTERLER</t>
  </si>
  <si>
    <t xml:space="preserve">18.05.2025 PAZAR</t>
  </si>
  <si>
    <t xml:space="preserve">YAŞAMKENT İLKER SPOR</t>
  </si>
  <si>
    <t xml:space="preserve">1. Amatör Lig Playoff Ligi</t>
  </si>
  <si>
    <t xml:space="preserve">ONUR BİNGÖL</t>
  </si>
  <si>
    <t xml:space="preserve">MUSTAFA TOSUN</t>
  </si>
  <si>
    <t xml:space="preserve">CANER KURT</t>
  </si>
  <si>
    <t xml:space="preserve">GÜDÜLSPOR</t>
  </si>
  <si>
    <t xml:space="preserve">FURKAN SARIOĞLAN</t>
  </si>
  <si>
    <t xml:space="preserve">FURKAN GENÇ</t>
  </si>
  <si>
    <t xml:space="preserve">ARİF SELİM ÖZDAŞ</t>
  </si>
  <si>
    <t xml:space="preserve">ABDULSAMET KAÇMAZ</t>
  </si>
  <si>
    <t xml:space="preserve">MUSTAFA HAKKI UĞURLU</t>
  </si>
  <si>
    <t xml:space="preserve">EREN BAKANOĞULLARI</t>
  </si>
  <si>
    <t xml:space="preserve">SADIK EREN ULUSOY</t>
  </si>
  <si>
    <t xml:space="preserve">FURKAN KARAHASAN</t>
  </si>
  <si>
    <t xml:space="preserve">1910 İMALATI HARBİYE SPOR</t>
  </si>
  <si>
    <t xml:space="preserve">RECEP TALİ</t>
  </si>
  <si>
    <t xml:space="preserve">SEVDA ÇAYAN</t>
  </si>
  <si>
    <t xml:space="preserve">HASAN ABLAK</t>
  </si>
  <si>
    <t xml:space="preserve">KERİM KOYUNCU</t>
  </si>
  <si>
    <t xml:space="preserve">KARŞIYAKA İDMANYURDU SPOR</t>
  </si>
  <si>
    <t xml:space="preserve">SERKAN GÜLTEKİN</t>
  </si>
  <si>
    <t xml:space="preserve">PİDOSAN YAHYALAR SPOR</t>
  </si>
  <si>
    <t xml:space="preserve">BATIKENT GÜÇ BİRLİĞİSPOR</t>
  </si>
  <si>
    <t xml:space="preserve">ANKARA PERFORMANS SPOR</t>
  </si>
  <si>
    <t xml:space="preserve">CENGİZ ÖZYOL</t>
  </si>
  <si>
    <t xml:space="preserve">ANKARA HASKÖY SPOR</t>
  </si>
  <si>
    <t xml:space="preserve">YUSUF ÖZKOÇ</t>
  </si>
  <si>
    <t xml:space="preserve">DOĞUKAN ÇAKIR</t>
  </si>
  <si>
    <t xml:space="preserve">ERAY CİHAN</t>
  </si>
  <si>
    <t xml:space="preserve">HAKAN BİLİR</t>
  </si>
  <si>
    <t xml:space="preserve">ANKARA GENÇLİK MERKEZLERİ GENÇLİK SPOR</t>
  </si>
  <si>
    <t xml:space="preserve">METE SEZGİN</t>
  </si>
  <si>
    <t xml:space="preserve">BALGAT GÜCÜ SPOR</t>
  </si>
  <si>
    <t xml:space="preserve">TÜRKÖZÜSPOR</t>
  </si>
  <si>
    <t xml:space="preserve">MEHMET ERAY USLU</t>
  </si>
  <si>
    <t xml:space="preserve">MUSTAFA MERDİN</t>
  </si>
  <si>
    <t xml:space="preserve">ANKARA İDMAN YURDU SPOR</t>
  </si>
  <si>
    <t xml:space="preserve">ABİDİNPAŞA SPOR</t>
  </si>
  <si>
    <t xml:space="preserve">NEŞET UMUT ÇAVDAR</t>
  </si>
  <si>
    <t xml:space="preserve">BAHRİ ÇİNLETİ</t>
  </si>
  <si>
    <t xml:space="preserve">TUSAŞ SPOR</t>
  </si>
  <si>
    <t xml:space="preserve">MAMAK TÜRKÖZÜ STADI</t>
  </si>
  <si>
    <t xml:space="preserve">D.H.M.İ. SPOR</t>
  </si>
  <si>
    <t xml:space="preserve">MAHİR ÖZDEMİR</t>
  </si>
  <si>
    <t xml:space="preserve">MURAT EMRE KAVLAK</t>
  </si>
  <si>
    <t xml:space="preserve">ÇALIŞKANLAR</t>
  </si>
  <si>
    <t xml:space="preserve">OGM ORMAN SPOR</t>
  </si>
  <si>
    <t xml:space="preserve">GÜRBAY SERDAR</t>
  </si>
  <si>
    <t xml:space="preserve">ANKARA METROPOL SPOR</t>
  </si>
  <si>
    <t xml:space="preserve">ETLİKSPOR</t>
  </si>
  <si>
    <t xml:space="preserve">BATURAY TOPAL</t>
  </si>
  <si>
    <t xml:space="preserve">HASAN KAAN TARHAN</t>
  </si>
  <si>
    <t xml:space="preserve">HALİL SÜRSAVUR</t>
  </si>
  <si>
    <t xml:space="preserve">ONBİRATEŞSPOR</t>
  </si>
  <si>
    <t xml:space="preserve">AYHAN ÜNAL</t>
  </si>
  <si>
    <t xml:space="preserve">TÜRKER ÖZER</t>
  </si>
  <si>
    <t xml:space="preserve">FURKAN FIRAT</t>
  </si>
  <si>
    <t xml:space="preserve">İSMAİL USMAN</t>
  </si>
  <si>
    <t xml:space="preserve">ANKARA GAZİ SPOR</t>
  </si>
  <si>
    <t xml:space="preserve">KEÇİÖREN BELEDİYESİ BAĞLUM SPOR</t>
  </si>
  <si>
    <t xml:space="preserve">ÇUBUK SPOR 1959</t>
  </si>
  <si>
    <t xml:space="preserve">AYAŞ SPOR</t>
  </si>
  <si>
    <t xml:space="preserve">ÇUBUK İLÇE STADI</t>
  </si>
  <si>
    <t xml:space="preserve">ŞENTEPE SPOR</t>
  </si>
  <si>
    <t xml:space="preserve">MUHAMMED ABBAS ONAY</t>
  </si>
  <si>
    <t xml:space="preserve">YUSUF ACAR</t>
  </si>
  <si>
    <t xml:space="preserve">EROL SOYLU</t>
  </si>
  <si>
    <t xml:space="preserve">KEÇİÖRENGÜCÜ</t>
  </si>
  <si>
    <t xml:space="preserve">GENÇLERBİRLİĞİ</t>
  </si>
  <si>
    <t xml:space="preserve">KARAPÜRÇEKSPOR</t>
  </si>
  <si>
    <t xml:space="preserve">ANKARA DSİ SPOR</t>
  </si>
  <si>
    <t xml:space="preserve">FURKAN DERELİ</t>
  </si>
  <si>
    <t xml:space="preserve">BAŞKENT FETİH SPOR</t>
  </si>
  <si>
    <t xml:space="preserve">YILDIZ ANKA SPOR</t>
  </si>
  <si>
    <t xml:space="preserve">SÜLEYMAN FURKAN GÖL</t>
  </si>
  <si>
    <t xml:space="preserve">ETLİKGÜCÜ SPOR</t>
  </si>
  <si>
    <t xml:space="preserve">BAĞLICA GENÇLİK SPOR</t>
  </si>
  <si>
    <t xml:space="preserve">GÜRCAN FERHAT SAY</t>
  </si>
  <si>
    <t xml:space="preserve">SİNCAN GENÇLER SPOR</t>
  </si>
  <si>
    <t xml:space="preserve">ALPEREN BARUT</t>
  </si>
  <si>
    <t xml:space="preserve">SADIK ÇALDAĞ</t>
  </si>
  <si>
    <t xml:space="preserve">KAYAŞSPOR</t>
  </si>
  <si>
    <t xml:space="preserve">ANKARA RİZE GENÇLİK SPOR</t>
  </si>
  <si>
    <t xml:space="preserve">MEHMET ÇAKIR</t>
  </si>
  <si>
    <t xml:space="preserve">ÜMİTKÖYSPOR</t>
  </si>
  <si>
    <t xml:space="preserve">ÇUBUK FATİH SULTAN MEHMET SPOR</t>
  </si>
  <si>
    <t xml:space="preserve">YILMAZ GÜCÜK</t>
  </si>
  <si>
    <t xml:space="preserve">BAŞKENT KARTALLARI SPOR</t>
  </si>
  <si>
    <t xml:space="preserve">MÜLKİYESPOR</t>
  </si>
  <si>
    <t xml:space="preserve">DİVRİĞİ KÜLTÜR DERNEĞİ FUTBOL TURNUVASI</t>
  </si>
  <si>
    <t xml:space="preserve">EGE MAH. 100 YIL MİLLET BAHÇESİ 1 NOLU HALI SAHA</t>
  </si>
  <si>
    <t xml:space="preserve">KARASAR KÖYÜ</t>
  </si>
  <si>
    <t xml:space="preserve">KÜRTBEYAZ KÖYÜ</t>
  </si>
  <si>
    <t xml:space="preserve">GÖNDEREN KÖYÜ</t>
  </si>
  <si>
    <t xml:space="preserve">AVŞARCIK KÖYÜ</t>
  </si>
  <si>
    <t xml:space="preserve">MURSAL KÖYÜ</t>
  </si>
  <si>
    <t xml:space="preserve">OLUKMAN KÖYÜ</t>
  </si>
  <si>
    <t xml:space="preserve">EGE MAH. 100 YIL MİLLET BAHÇESİ 2 NOLU HALI SAHA</t>
  </si>
  <si>
    <t xml:space="preserve">ÜRÜK KÖYÜ</t>
  </si>
  <si>
    <t xml:space="preserve">ŞAHİN KÖY</t>
  </si>
  <si>
    <t xml:space="preserve">KALEDİBİ KÖYÜ</t>
  </si>
  <si>
    <t xml:space="preserve">ÜÇPINAR KÖYÜ</t>
  </si>
  <si>
    <t xml:space="preserve">GÖKÇE HARMAN</t>
  </si>
  <si>
    <t xml:space="preserve">YALNIZ SÖÜĞÜT</t>
  </si>
  <si>
    <t xml:space="preserve">SİVAS İMRANLI DERNEKLER FEDERASYONU FUTBOL TURNUVASI</t>
  </si>
  <si>
    <t xml:space="preserve">FNAL</t>
  </si>
  <si>
    <t xml:space="preserve">FİNAL</t>
  </si>
  <si>
    <t xml:space="preserve">CCL CUP FUTBOL TURNUVASI</t>
  </si>
  <si>
    <t xml:space="preserve">ETİMESGUT ŞEKER FABRİKASI SPOR TESİSLERİ</t>
  </si>
  <si>
    <t xml:space="preserve">MMM ERBA MAKİNA</t>
  </si>
  <si>
    <t xml:space="preserve">DESMER GÜVENLİK</t>
  </si>
  <si>
    <t xml:space="preserve">YKC PLASTİK</t>
  </si>
  <si>
    <t xml:space="preserve">TÜBİTAK SAGE</t>
  </si>
  <si>
    <t xml:space="preserve">İBA KİMYA</t>
  </si>
  <si>
    <t xml:space="preserve">ONES TECHNOLOGY</t>
  </si>
  <si>
    <t xml:space="preserve">SİNTEK</t>
  </si>
  <si>
    <t xml:space="preserve">ETİ MADEN</t>
  </si>
  <si>
    <t xml:space="preserve">MAN</t>
  </si>
  <si>
    <t xml:space="preserve">ESRİ TÜRKİYE</t>
  </si>
  <si>
    <t xml:space="preserve">YARI FİNAL</t>
  </si>
  <si>
    <t xml:space="preserve">19.05.2025 PAZARTESİ</t>
  </si>
  <si>
    <t xml:space="preserve">ÇAMLIDERE BELEDİYE SPOR</t>
  </si>
  <si>
    <t xml:space="preserve">ALKULA GENÇLİK VE SPOR</t>
  </si>
  <si>
    <t xml:space="preserve">BUĞRACAN SEMERCİOĞLU</t>
  </si>
  <si>
    <t xml:space="preserve">BATUHAN YURTSEVEN</t>
  </si>
  <si>
    <t xml:space="preserve">TANER KITMIR</t>
  </si>
  <si>
    <t xml:space="preserve">ZAFER DOĞUKAN ASAN</t>
  </si>
  <si>
    <t xml:space="preserve">FURKAN İNAN</t>
  </si>
  <si>
    <t xml:space="preserve">ANIL GÖKBERK SARI</t>
  </si>
  <si>
    <t xml:space="preserve">GAZİ EĞİTİM SPOR</t>
  </si>
  <si>
    <t xml:space="preserve">TUĞBA ÜÇÜNCÜ</t>
  </si>
  <si>
    <t xml:space="preserve">AMİNENUR YILDIRIM</t>
  </si>
  <si>
    <t xml:space="preserve">MEDİNE DOĞAN</t>
  </si>
  <si>
    <t xml:space="preserve">BATIKENT ACAR KOLEJİ SPOR</t>
  </si>
  <si>
    <t xml:space="preserve">SEĞMENLER 1954 SPOR</t>
  </si>
  <si>
    <t xml:space="preserve">BEYPARS SPOR</t>
  </si>
  <si>
    <t xml:space="preserve">KAHRAMAN KAZAN BELEDİYESPOR</t>
  </si>
  <si>
    <t xml:space="preserve">AKYURT BELEDİYESPOR</t>
  </si>
  <si>
    <t xml:space="preserve">DOĞAN 1956 SPOR</t>
  </si>
  <si>
    <t xml:space="preserve">ÇAYIRHAN GENÇLİK VE SPOR</t>
  </si>
  <si>
    <t xml:space="preserve">ÇINAR SPOR</t>
  </si>
  <si>
    <t xml:space="preserve">MAMAK LALAHAN SPOR</t>
  </si>
  <si>
    <t xml:space="preserve">1905 ANKARASLAN SPOR</t>
  </si>
  <si>
    <t xml:space="preserve">BAŞKENT ASLANLARI GENÇLİK VE SPOR</t>
  </si>
  <si>
    <t xml:space="preserve">KEÇİÖREN ATLETİK SPOR</t>
  </si>
  <si>
    <t xml:space="preserve">BAŞKENT EDAŞSPOR</t>
  </si>
  <si>
    <t xml:space="preserve">ANADOLU İSTİKLAL SPOR</t>
  </si>
  <si>
    <t xml:space="preserve">MÜYESSER DOĞAN</t>
  </si>
  <si>
    <t xml:space="preserve">FATİH ULUSSPOR</t>
  </si>
  <si>
    <t xml:space="preserve">ETİMESGUTGÜCÜ SPOR</t>
  </si>
  <si>
    <t xml:space="preserve">BAŞKENT GÜNEY SPOR</t>
  </si>
  <si>
    <t xml:space="preserve">BAŞKENT BİRLİĞİ SPOR</t>
  </si>
  <si>
    <t xml:space="preserve">ANADOLUBEYİ SPOR</t>
  </si>
  <si>
    <t xml:space="preserve">BAŞKENT SPORTİF SPOR</t>
  </si>
  <si>
    <t xml:space="preserve">2023 GENÇ SPOR</t>
  </si>
  <si>
    <t xml:space="preserve">ANADOLU KALE SPOR</t>
  </si>
  <si>
    <t xml:space="preserve">ANADOLU SPOR</t>
  </si>
  <si>
    <t xml:space="preserve">SİNCAN BELEDİYESPOR</t>
  </si>
  <si>
    <t xml:space="preserve">SOLFASOL SPOR</t>
  </si>
  <si>
    <t xml:space="preserve">G.MOGAN 1 NOLU SAHA</t>
  </si>
  <si>
    <t xml:space="preserve">ANADOLU BİRLİK SPOR</t>
  </si>
  <si>
    <t xml:space="preserve">ÖMER FARUK NAYİR</t>
  </si>
  <si>
    <t xml:space="preserve">ANKA SPORTİF FAALİYETLER GENÇLİK VE SPOR</t>
  </si>
  <si>
    <t xml:space="preserve">ERYAMAN ANKA SPOR GENÇLİK VE SPOR</t>
  </si>
  <si>
    <t xml:space="preserve">ÇAYYOLU ATLETİK SPOR</t>
  </si>
  <si>
    <t xml:space="preserve">YENİKENTGÜCÜ SPOR</t>
  </si>
  <si>
    <t xml:space="preserve">SİNCANGÜCÜ SPOR</t>
  </si>
  <si>
    <t xml:space="preserve">PINARSPOR</t>
  </si>
  <si>
    <t xml:space="preserve">KEREM ÖZTÜRK</t>
  </si>
  <si>
    <t xml:space="preserve">COFFEE DE MADRID</t>
  </si>
  <si>
    <t xml:space="preserve">ADALET BAKANLIĞI</t>
  </si>
  <si>
    <t xml:space="preserve">GİRİŞİM ELEKTRİK</t>
  </si>
  <si>
    <t xml:space="preserve">SHERATON</t>
  </si>
  <si>
    <t xml:space="preserve">ORTADOĞU HAST.</t>
  </si>
  <si>
    <t xml:space="preserve">EATON</t>
  </si>
  <si>
    <t xml:space="preserve">3.LÜK 4.LÜK</t>
  </si>
  <si>
    <t xml:space="preserve">20.05.2025 SALI</t>
  </si>
  <si>
    <t xml:space="preserve">MEHMET YILMAZ</t>
  </si>
  <si>
    <t xml:space="preserve">GENÇLİKGÜCÜ EĞİTİM SPOR</t>
  </si>
  <si>
    <t xml:space="preserve">BARIŞSPOR</t>
  </si>
  <si>
    <t xml:space="preserve">ANKARA GENÇLER GÜCÜ SPOR</t>
  </si>
  <si>
    <t xml:space="preserve">ANKARA 1923 FUTBOL KULÜBÜ</t>
  </si>
  <si>
    <t xml:space="preserve">ANKARA ANADOLU BALKAN SPOR</t>
  </si>
  <si>
    <t xml:space="preserve">YILDIZ KARTALLAR SPOR</t>
  </si>
  <si>
    <t xml:space="preserve">ANKARA BATIKENT KARTAL SPOR</t>
  </si>
  <si>
    <t xml:space="preserve">SİNCAN KIRMIZI BEYAZ SPOR</t>
  </si>
  <si>
    <t xml:space="preserve">ELMADAĞGÜCÜ SPOR</t>
  </si>
  <si>
    <t xml:space="preserve">ANKARA ATAKENT GENÇLİK VE SPOR</t>
  </si>
  <si>
    <t xml:space="preserve">ETBALIKSPOR</t>
  </si>
  <si>
    <t xml:space="preserve">BATTAL OKAN YÜCE</t>
  </si>
  <si>
    <t xml:space="preserve">GENÇ GÜÇLÜLER SPOR</t>
  </si>
  <si>
    <t xml:space="preserve">MASKESPOR</t>
  </si>
  <si>
    <t xml:space="preserve">TAHA AKİF TEKTAŞ</t>
  </si>
  <si>
    <t xml:space="preserve">SST YF1 GALİBİ</t>
  </si>
  <si>
    <t xml:space="preserve">SST YF2 GALİBİ</t>
  </si>
  <si>
    <t xml:space="preserve">ONUR GÜNEŞ</t>
  </si>
  <si>
    <t xml:space="preserve">REHİS  YF1 GALİBİ</t>
  </si>
  <si>
    <t xml:space="preserve">REHİS  YF2 GALİBİ</t>
  </si>
  <si>
    <t xml:space="preserve">MEOS  YF1 GALİBİ</t>
  </si>
  <si>
    <t xml:space="preserve">MEOS  YF2 GALİBİ</t>
  </si>
  <si>
    <t xml:space="preserve">HBT  YF1 GALİBİ</t>
  </si>
  <si>
    <t xml:space="preserve">HBT  YF2 GALİBİ</t>
  </si>
  <si>
    <t xml:space="preserve">TUSAŞ FUTBOL TURNUVASI</t>
  </si>
  <si>
    <t xml:space="preserve">TUSAŞ HALI SAHASI 3 NOLU</t>
  </si>
  <si>
    <t xml:space="preserve">A1</t>
  </si>
  <si>
    <t xml:space="preserve">B4</t>
  </si>
  <si>
    <t xml:space="preserve">ALPER BORAN</t>
  </si>
  <si>
    <t xml:space="preserve">A2</t>
  </si>
  <si>
    <t xml:space="preserve">B3</t>
  </si>
  <si>
    <t xml:space="preserve">B1</t>
  </si>
  <si>
    <t xml:space="preserve">A4</t>
  </si>
  <si>
    <t xml:space="preserve">B2</t>
  </si>
  <si>
    <t xml:space="preserve">A3</t>
  </si>
  <si>
    <t xml:space="preserve">SAYDER FUTBOL TURNUVASI</t>
  </si>
  <si>
    <t xml:space="preserve">TÜRKİYE BAROLAR BİRLİĞİ YANI DOKTORLAR HALI SAHASI</t>
  </si>
  <si>
    <t xml:space="preserve">21.05.2025 ÇARŞAMBA</t>
  </si>
  <si>
    <t xml:space="preserve">KIZILCAHAMAM STADI</t>
  </si>
  <si>
    <t xml:space="preserve">RAMS BAŞAKŞEHİR FUTBOL KULÜBÜ</t>
  </si>
  <si>
    <t xml:space="preserve">EAU19</t>
  </si>
  <si>
    <t xml:space="preserve">UMUT KAPTAN</t>
  </si>
  <si>
    <t xml:space="preserve">ÖMER ERGÜN SOYLU</t>
  </si>
  <si>
    <t xml:space="preserve">AYHAN AKGÖZ</t>
  </si>
  <si>
    <t xml:space="preserve">HJACI MEHMET GÜNMGÖR</t>
  </si>
  <si>
    <t xml:space="preserve">2025 KAMU FUTBOL TURNUVASI 1. HAFTA BÜLTEN</t>
  </si>
  <si>
    <t xml:space="preserve">20.05.2024 SALI</t>
  </si>
  <si>
    <t xml:space="preserve">GSİM</t>
  </si>
  <si>
    <t xml:space="preserve">TÜRKSAT</t>
  </si>
  <si>
    <t xml:space="preserve">UTKU DEMİR</t>
  </si>
  <si>
    <t xml:space="preserve">BİLİM ÜNİVERSİTESİ</t>
  </si>
  <si>
    <t xml:space="preserve">HAZİNE VE MALİYE BAKANLIĞI</t>
  </si>
  <si>
    <t xml:space="preserve">İL SAĞLIK MÜDÜRLÜĞÜ</t>
  </si>
  <si>
    <t xml:space="preserve">TBMM</t>
  </si>
  <si>
    <t xml:space="preserve">AİLE VE SOS.HİZ.BAKANLIĞI</t>
  </si>
  <si>
    <t xml:space="preserve">EMRAH KUL</t>
  </si>
  <si>
    <t xml:space="preserve">HALK SAĞLIĞI GM.</t>
  </si>
  <si>
    <t xml:space="preserve">GÖÇ İDARESİ BŞK.</t>
  </si>
  <si>
    <t xml:space="preserve">VAKIFLAR GM.</t>
  </si>
  <si>
    <t xml:space="preserve">ASKİ</t>
  </si>
  <si>
    <t xml:space="preserve">ULUSAL AJANS</t>
  </si>
  <si>
    <t xml:space="preserve">KIZILAY</t>
  </si>
  <si>
    <t xml:space="preserve">MURAT HAMAMCI</t>
  </si>
  <si>
    <t xml:space="preserve">ÇEVRE VE ŞEHİRCİLİK BAK.</t>
  </si>
  <si>
    <t xml:space="preserve">ANKARA ÜNİVERSİTESİ</t>
  </si>
  <si>
    <t xml:space="preserve">BTK</t>
  </si>
  <si>
    <t xml:space="preserve">GAZİLER FİZİK</t>
  </si>
  <si>
    <t xml:space="preserve">D.TİYATROLARI İL MÜDÜRLÜĞÜ</t>
  </si>
  <si>
    <t xml:space="preserve">TARIM VE ORMAN BAK.</t>
  </si>
  <si>
    <t xml:space="preserve">MAMAK DEVLET HASTANESİ</t>
  </si>
  <si>
    <t xml:space="preserve">TOKİ</t>
  </si>
  <si>
    <t xml:space="preserve">KEÇİÖREN BELEDİYESİ</t>
  </si>
  <si>
    <t xml:space="preserve">S.B.SAĞLIK HİZMETLERİ GM.</t>
  </si>
  <si>
    <t xml:space="preserve">S.B DESTEK HİZMETLERİ BŞK.</t>
  </si>
  <si>
    <t xml:space="preserve">MEB</t>
  </si>
  <si>
    <t xml:space="preserve">OKUL SPORLARI İL FUTBOL MAÇ PROGRAMI </t>
  </si>
  <si>
    <t xml:space="preserve">16 MAYIS 2025 CUMA</t>
  </si>
  <si>
    <t xml:space="preserve">KEÇİÖREN FATİH STADI</t>
  </si>
  <si>
    <t xml:space="preserve">KTG.</t>
  </si>
  <si>
    <t xml:space="preserve">Y.HAKEM</t>
  </si>
  <si>
    <t xml:space="preserve">17. MAÇIN MAĞLUBU</t>
  </si>
  <si>
    <t xml:space="preserve">18. MAÇIN MAĞLUBU</t>
  </si>
  <si>
    <t xml:space="preserve">YILDIZ ERKEK</t>
  </si>
  <si>
    <t xml:space="preserve">ZEYNEP COŞN</t>
  </si>
  <si>
    <t xml:space="preserve">13. MAÇIN MAĞLUBU</t>
  </si>
  <si>
    <t xml:space="preserve">14. MAÇIN MAĞLUBU</t>
  </si>
  <si>
    <t xml:space="preserve">GENÇ ERKEK</t>
  </si>
  <si>
    <t xml:space="preserve">17.MAÇIN GALİBİ</t>
  </si>
  <si>
    <t xml:space="preserve">18.MAÇIN GALİBİ</t>
  </si>
  <si>
    <t xml:space="preserve">13.MAÇIN GALİBİ</t>
  </si>
  <si>
    <t xml:space="preserve">14.MAÇIN GALİBİ</t>
  </si>
  <si>
    <t xml:space="preserve">GÖLBAŞI MOGAN FUTBOL TESİSİ</t>
  </si>
  <si>
    <t xml:space="preserve">İnönü O.O</t>
  </si>
  <si>
    <t xml:space="preserve">Mehmet Akif Ersoy A.İ.H.O.O</t>
  </si>
  <si>
    <t xml:space="preserve">KE</t>
  </si>
  <si>
    <t xml:space="preserve">Nesibe Aydın O.O</t>
  </si>
  <si>
    <t xml:space="preserve">Tek O.O</t>
  </si>
  <si>
    <t xml:space="preserve">Adem Bilhan Uysal O.O</t>
  </si>
  <si>
    <t xml:space="preserve">Darüşşifa Eymir O.O</t>
  </si>
  <si>
    <t xml:space="preserve">BATTALGAZİ MTAL</t>
  </si>
  <si>
    <t xml:space="preserve">TUZLUÇAYIR A.L. (3.LÜK-4.LÜK)</t>
  </si>
  <si>
    <t xml:space="preserve">GE</t>
  </si>
  <si>
    <t xml:space="preserve">ABİDİNPAŞA MTAL</t>
  </si>
  <si>
    <t xml:space="preserve"> SELMANİ FARİSİ İHL  (1.LİK-2.LİK)</t>
  </si>
  <si>
    <t xml:space="preserve">SİNCAN 15 TEMMUZ SENTETİK SAHA</t>
  </si>
  <si>
    <t xml:space="preserve">ALİ FUAT BAŞGİL ANADOLU LİSESİ</t>
  </si>
  <si>
    <t xml:space="preserve">ERTUĞRUL GAZİ BORSA İSTANBUL MTAL</t>
  </si>
  <si>
    <t xml:space="preserve">GENÇ ERKEK 2. K.</t>
  </si>
  <si>
    <t xml:space="preserve">MELİKE ALTINÇELİK</t>
  </si>
  <si>
    <t xml:space="preserve">SİNCAN ANADOLU İMAM HATİP LİSESİ</t>
  </si>
  <si>
    <t xml:space="preserve">ÖZEL FİNAL AKADEMİ ANADOLU LİSESİ</t>
  </si>
  <si>
    <t xml:space="preserve">SEMİHA İSEN OO</t>
  </si>
  <si>
    <t xml:space="preserve">ŞEHİT FATİH ÖZ  ORTAOKULU</t>
  </si>
  <si>
    <t xml:space="preserve">YILDIZ ERKEK 2. K.</t>
  </si>
  <si>
    <t xml:space="preserve">TUNAHAN SPOR TESİSLERİ</t>
  </si>
  <si>
    <t xml:space="preserve">FİNAL A GRUBU A3</t>
  </si>
  <si>
    <t xml:space="preserve">KÜÇÜK ERKEK </t>
  </si>
  <si>
    <t xml:space="preserve">FİNAL B GRUBU A3</t>
  </si>
  <si>
    <t xml:space="preserve">BORSA İSTANBUL ETİMESGUT SÜVARİ O.</t>
  </si>
  <si>
    <t xml:space="preserve">ÖZEL ELVANKENT SINAV ORTAOKULU</t>
  </si>
  <si>
    <t xml:space="preserve">HASAN ALİ YÜCEL ORTAOKULU</t>
  </si>
  <si>
    <t xml:space="preserve">ERYAMAN KOOPERATİFLER BİRLİĞİ ORT.</t>
  </si>
  <si>
    <t xml:space="preserve">20 MAYIS 2025 SALI</t>
  </si>
  <si>
    <t xml:space="preserve">Şerafettin Tombuloğlu A.L</t>
  </si>
  <si>
    <t xml:space="preserve">Ahmet Alper Dinçer A.L</t>
  </si>
  <si>
    <t xml:space="preserve">İBRAHM SELEN</t>
  </si>
  <si>
    <t xml:space="preserve">BURHAN ŞAHİN</t>
  </si>
  <si>
    <t xml:space="preserve">Nesibe Aydın Koleji</t>
  </si>
  <si>
    <t xml:space="preserve">Gölbaşı M.T.A.L</t>
  </si>
  <si>
    <t xml:space="preserve">Necip Fazıl Kısakürek A.L</t>
  </si>
  <si>
    <t xml:space="preserve">Erdem Beyazıt A.L (B)</t>
  </si>
  <si>
    <t xml:space="preserve">BATIKENT ŞEHİT DEMET SEZEN İHO</t>
  </si>
  <si>
    <t xml:space="preserve">ŞEHİT ÇAĞDAŞ TAMKOÇ OO</t>
  </si>
  <si>
    <t xml:space="preserve">HAYDAR ALİYEV OO</t>
  </si>
  <si>
    <t xml:space="preserve">ŞEHİT MUSTAFA ERDAL OO</t>
  </si>
  <si>
    <t xml:space="preserve">ŞEHİT MUHAMMET MERİÇ OO </t>
  </si>
  <si>
    <t xml:space="preserve">ŞEHİT MEHMET ÇETİN OO</t>
  </si>
  <si>
    <t xml:space="preserve">GAZİ OO</t>
  </si>
  <si>
    <t xml:space="preserve">KÜÇÜK ERKEK</t>
  </si>
  <si>
    <t xml:space="preserve">EMİN SAĞLAMER OO</t>
  </si>
  <si>
    <t xml:space="preserve">ERSİN NAZİF GÜRDOĞAN ANADOLU LİSESİ</t>
  </si>
  <si>
    <t xml:space="preserve">SİNCAN ANADOLU LİSESİ</t>
  </si>
  <si>
    <t xml:space="preserve">B GRUBU 1.Sİ</t>
  </si>
  <si>
    <t xml:space="preserve">A GRUBU 2.Sİ</t>
  </si>
  <si>
    <t xml:space="preserve">A GRUBU 1.Sİ </t>
  </si>
  <si>
    <t xml:space="preserve">B GRUBU 2.Sİ</t>
  </si>
  <si>
    <t xml:space="preserve">21 MAYIS 2025 ÇARŞAMBA</t>
  </si>
  <si>
    <t xml:space="preserve">Özel Büyük Kolej İncek O.O</t>
  </si>
  <si>
    <t xml:space="preserve">Özel Koleji A.L</t>
  </si>
  <si>
    <t xml:space="preserve">Özel Sınav Koleji</t>
  </si>
  <si>
    <t xml:space="preserve">Maya Koleji</t>
  </si>
  <si>
    <t xml:space="preserve">Özgün Bilgi A.L</t>
  </si>
  <si>
    <t xml:space="preserve">YENİKENT AHMET ÇİÇEK MTAL</t>
  </si>
  <si>
    <t xml:space="preserve">SİNCAN BORSA İSTANBUL MTAL</t>
  </si>
  <si>
    <t xml:space="preserve">ERKUNT MESLEKİ EĞİTİM MERKEZİ</t>
  </si>
  <si>
    <t xml:space="preserve">FATİH MTAL</t>
  </si>
  <si>
    <t xml:space="preserve">22 MAYIS 2025 PERŞEMBE</t>
  </si>
  <si>
    <t xml:space="preserve">GAZİ MTAL</t>
  </si>
  <si>
    <t xml:space="preserve">ŞEHİT MEHMET ŞENGÜL MTAL</t>
  </si>
  <si>
    <t xml:space="preserve">MEHMET RÜŞTÜ UZEL MTAL</t>
  </si>
  <si>
    <t xml:space="preserve">ŞEHİT HAYDAR ÇETİN AL </t>
  </si>
  <si>
    <t xml:space="preserve">TEVFİK İLERİ AİHL</t>
  </si>
  <si>
    <t xml:space="preserve">NECİP FAZIL KISAKÜREK AL</t>
  </si>
  <si>
    <t xml:space="preserve">BATIKENT ALİ ÖCAL SEMT SAHASI 1 NO</t>
  </si>
  <si>
    <t xml:space="preserve">BATIKENT ALİ ÖCAL SEMT SAHASII 2 NO</t>
  </si>
  <si>
    <t xml:space="preserve"> B GRUBU 2.Sİ</t>
  </si>
  <si>
    <t xml:space="preserve">KÜÇÜK ERKEK 2. K.</t>
  </si>
  <si>
    <t xml:space="preserve">3.4 LÜK</t>
  </si>
  <si>
    <t xml:space="preserve">10.00</t>
  </si>
  <si>
    <t xml:space="preserve">MUAMMER KANDEMİR İHO</t>
  </si>
  <si>
    <t xml:space="preserve">ÇUBUK ORTAOKULU B TAKIMI</t>
  </si>
  <si>
    <t xml:space="preserve">K.E</t>
  </si>
  <si>
    <t xml:space="preserve">11.00</t>
  </si>
  <si>
    <t xml:space="preserve">ATATÜRK ORTAOKULU</t>
  </si>
  <si>
    <t xml:space="preserve">BEKİR YILMAZ ORTAOKULU</t>
  </si>
  <si>
    <t xml:space="preserve">12.00</t>
  </si>
  <si>
    <t xml:space="preserve">AKKUZULU ORTAOKULU</t>
  </si>
  <si>
    <t xml:space="preserve">BARBAROS ORTAOKULU</t>
  </si>
  <si>
    <t xml:space="preserve">13.00</t>
  </si>
  <si>
    <t xml:space="preserve">YAVUZ SELİM ORTAOKULU</t>
  </si>
  <si>
    <t xml:space="preserve">ŞEHİT SELAHATTİN ŞİŞMAN ORTAOKULU</t>
  </si>
  <si>
    <t xml:space="preserve">14.00</t>
  </si>
  <si>
    <t xml:space="preserve">DUMLUPINAR ORTAOKULU</t>
  </si>
  <si>
    <t xml:space="preserve">HAYRİ ASLAN ORTAOKULU</t>
  </si>
  <si>
    <t xml:space="preserve">HAKEM  VE SAHA KOMİSERLERİ MAÇ RAPORLARINI MÜSABAKA SONU HAKEM DERNEĞİNE BIRAKACAKTIR.</t>
  </si>
  <si>
    <t xml:space="preserve">GENÇ ERKEK-KIZ MAÇLARI :  2*35 DK., TAM SAHA, 3 (ÜÇ) HAKEM, 5 OYUNCU DEĞİŞİKLİĞİ, BERABERLİK HALİNDE 5(BEŞ) PENALTI</t>
  </si>
  <si>
    <t xml:space="preserve">YILDIZ ERKEK-KIZ MAÇLARI :  2*30 DK. TAM SAHA, 3 HAKEM , 5 OYUNCU DEĞİŞİKLİĞİ ,BERABERLİK HALİNDE 5 (BEŞ) PENALTI</t>
  </si>
  <si>
    <t xml:space="preserve">KÜÇÜK ERKEK MAÇLARI :  2*25 DK.  YARI SAHA, TEK HAKEM , 6 OYUNCU DEĞİŞİKLİĞİ(İKİNCİ DEVRE BAŞLADIKTAN SONRA EN FAZLA 3 OYUNCU DEĞİŞTİRME HAKKI İLE SINIRLIDIR.)  ,BERABERLİK HALİNDE 3 (ÜÇ) PENALTI</t>
  </si>
  <si>
    <t xml:space="preserve">OKUL SPORLARI İL FUTSAL MAÇ PROGRAMI </t>
  </si>
  <si>
    <t xml:space="preserve">YENİMAHALLE SPOR KOMPLEKSİ</t>
  </si>
  <si>
    <t xml:space="preserve">A1 ŞEHİT ALİ ALITKAN SPOR LİSESİ</t>
  </si>
  <si>
    <t xml:space="preserve">B2 BALGAT MTAL.</t>
  </si>
  <si>
    <t xml:space="preserve">GEB.1K.</t>
  </si>
  <si>
    <t xml:space="preserve">C1 ÖZEL TEVFİK FİKRET ANADOLU LİSESİ</t>
  </si>
  <si>
    <t xml:space="preserve">D2 GENÇLERBİRLİĞİ SPOR LİSESİ</t>
  </si>
  <si>
    <t xml:space="preserve">A2 ÖZEL ÇAĞLAYAN ERKEK AND. VE FEN LİSESİ</t>
  </si>
  <si>
    <t xml:space="preserve">B1 FARABİ ANADOLU LİSESİ</t>
  </si>
  <si>
    <t xml:space="preserve">C2 MEHMET AKİF ERSOY ANADOLU İ.HAT.LİSESİ</t>
  </si>
  <si>
    <t xml:space="preserve">D1 HASANOĞLAN ATATÜRK FEN LİSESİ</t>
  </si>
  <si>
    <t xml:space="preserve">TÜRK KONUT EMEL ÖNAL İLKOKULU SPOR SALONU</t>
  </si>
  <si>
    <t xml:space="preserve">FİNAL B GRUBU A4</t>
  </si>
  <si>
    <t xml:space="preserve">FİNAL A GRUBU A4</t>
  </si>
  <si>
    <t xml:space="preserve">ŞEHİT ÇETİN SARIKAYA SPOR SALONU-ELMADAĞ</t>
  </si>
  <si>
    <t xml:space="preserve">ŞEHİT MİRAÇ YILDIRIM O.O</t>
  </si>
  <si>
    <t xml:space="preserve">ŞEHİT ERSİN UTLU ORTAOKULU</t>
  </si>
  <si>
    <t xml:space="preserve">YAŞAR DOĞU ORTAOKULU</t>
  </si>
  <si>
    <t xml:space="preserve">DR AHMET KAZIM MIHÇIOĞLU O.O</t>
  </si>
  <si>
    <t xml:space="preserve">NAMIK KEMAL ORTAOKULU</t>
  </si>
  <si>
    <t xml:space="preserve">YE</t>
  </si>
  <si>
    <t xml:space="preserve">YK</t>
  </si>
  <si>
    <t xml:space="preserve">20 MAYIS 2025  SALI</t>
  </si>
  <si>
    <t xml:space="preserve">LOKMAN HEKİM MTAL SPOR SALONU</t>
  </si>
  <si>
    <t xml:space="preserve">ÖZEL VADİ ORTAOKULU</t>
  </si>
  <si>
    <t xml:space="preserve">MALTEPE ORTAOKULU A TAKIMI</t>
  </si>
  <si>
    <t xml:space="preserve">K.E.2K.</t>
  </si>
  <si>
    <t xml:space="preserve">BEKİR TAŞÖZ</t>
  </si>
  <si>
    <t xml:space="preserve">MALTEPE ORTAOKULU B TAKIMI</t>
  </si>
  <si>
    <t xml:space="preserve">ÖZEL BİLKENT LABORATUVAR O.O</t>
  </si>
  <si>
    <t xml:space="preserve">Y.E.2K.</t>
  </si>
  <si>
    <t xml:space="preserve">ÖZEL ÇANKAYA BAHÇEŞEHİR ORTAOKULU</t>
  </si>
  <si>
    <t xml:space="preserve">ZİRAAT MÜHENDİSLERİ ORTAOKULU</t>
  </si>
  <si>
    <t xml:space="preserve">FEVZİ ÖZBEY ORTAOKULU</t>
  </si>
  <si>
    <t xml:space="preserve">ŞEHİT ERDEM ERTAN ORTAOKULU</t>
  </si>
  <si>
    <t xml:space="preserve">ÖZEL ELVANKENT İPUCU ORTAOKULU</t>
  </si>
  <si>
    <t xml:space="preserve">ÖZEL ETİMESGUT MODERN BİLİMLER AKADEMİSİ ORTAOKULU</t>
  </si>
  <si>
    <t xml:space="preserve">AHİ EVRAN ORTAOKULU</t>
  </si>
  <si>
    <t xml:space="preserve">ÖZEL ETİMESGUT ONADIM EGİTİM BİLİM.ORT.</t>
  </si>
  <si>
    <t xml:space="preserve">ŞEHİT NEJDET ALICI ORTAOKULU</t>
  </si>
  <si>
    <t xml:space="preserve">ERYAMAN CUMHURİYET ORTAOKULU</t>
  </si>
  <si>
    <t xml:space="preserve">GAZİ ŞAHİN ANADOLU LİSESİ</t>
  </si>
  <si>
    <t xml:space="preserve">ŞEHİT SERTAÇ UZUN MTAL</t>
  </si>
  <si>
    <t xml:space="preserve">BERAT KAYA</t>
  </si>
  <si>
    <t xml:space="preserve">HASANOĞLAN ATATÜRK FEN L.</t>
  </si>
  <si>
    <t xml:space="preserve">ELMADAĞ İMAMHATİP LİSESİ</t>
  </si>
  <si>
    <t xml:space="preserve">ÖZDEMİR BAYRAKTAR UZAY VE H. MTAL</t>
  </si>
  <si>
    <t xml:space="preserve">Ş.FAHRETTİN BOYRAZ A.L.</t>
  </si>
  <si>
    <t xml:space="preserve">ELMADAĞ ANADOLU LİSESİ</t>
  </si>
  <si>
    <t xml:space="preserve">FATİH TİCARET MTAL</t>
  </si>
  <si>
    <t xml:space="preserve">AÇI KOLEJİ</t>
  </si>
  <si>
    <t xml:space="preserve">ELMADAĞ İMAMHATİP O.O.</t>
  </si>
  <si>
    <t xml:space="preserve">YEŞİLDERE FATİH ORTAOKULU</t>
  </si>
  <si>
    <t xml:space="preserve">G1</t>
  </si>
  <si>
    <t xml:space="preserve">H2</t>
  </si>
  <si>
    <t xml:space="preserve">H1</t>
  </si>
  <si>
    <t xml:space="preserve">G2</t>
  </si>
  <si>
    <t xml:space="preserve">C1</t>
  </si>
  <si>
    <t xml:space="preserve">D2</t>
  </si>
  <si>
    <t xml:space="preserve">D1</t>
  </si>
  <si>
    <t xml:space="preserve">C2</t>
  </si>
  <si>
    <t xml:space="preserve">METE BURAK KAYA</t>
  </si>
  <si>
    <t xml:space="preserve">YAŞARDOĞU ORTAOKULU</t>
  </si>
  <si>
    <t xml:space="preserve">ELMADAĞ İHL</t>
  </si>
  <si>
    <t xml:space="preserve">HASANOĞLAN ORTAOKULU</t>
  </si>
  <si>
    <t xml:space="preserve">F1</t>
  </si>
  <si>
    <t xml:space="preserve">E2</t>
  </si>
  <si>
    <t xml:space="preserve">E1</t>
  </si>
  <si>
    <t xml:space="preserve">F2</t>
  </si>
  <si>
    <t xml:space="preserve">FİNAL GRUBU A1</t>
  </si>
  <si>
    <t xml:space="preserve">FİNAL GRUBU B2</t>
  </si>
  <si>
    <t xml:space="preserve">FİNAL GRUBU B1</t>
  </si>
  <si>
    <t xml:space="preserve">FİNAL GRUBU A2</t>
  </si>
  <si>
    <t xml:space="preserve">ANIL İSMET ARSLAN</t>
  </si>
  <si>
    <t xml:space="preserve">GENÇ-YILDIZ-KÜÇÜK ERKEK/KIZ MAÇLARI 2*15 DAKİKA. HER İKİ DEVRENİN SON 2 DAKİKASI DURDURULACAK.BERABERLİK HALİNDE 3 ER PENALTI ATILACAK</t>
  </si>
  <si>
    <t xml:space="preserve">OKUL 1.KÜME MÜSABAKALARINDA LİSANS ÜZERİNDE SPOR DALI YAZAN YERDE İLGİLİ BRANŞIN İSMİ FUTSAL VEYA FUTBOL, OKUL 2.KÜME MÜSABAKALARINDA BRANŞIN İSMİ FUTBOL-2.KÜME VEYA FUTSAL -2.KÜME (SADECE MAHALİ) İBARELERİNE DİKKAT EDİLECEKTİR.</t>
  </si>
  <si>
    <t xml:space="preserve">A</t>
  </si>
  <si>
    <t xml:space="preserve">AHMET USTAOĞLU</t>
  </si>
  <si>
    <t xml:space="preserve">ALİ UĞUR ÇELİK</t>
  </si>
  <si>
    <t xml:space="preserve">ALİCAN AKTAĞ</t>
  </si>
  <si>
    <t xml:space="preserve">ALPARSLAN KODAL</t>
  </si>
  <si>
    <t xml:space="preserve">ATİLLA ALKIM GÖKBAYRAK</t>
  </si>
  <si>
    <t xml:space="preserve">BATUHAN KASAPOĞLU</t>
  </si>
  <si>
    <t xml:space="preserve">BATUHAN ÖZÇELİK</t>
  </si>
  <si>
    <t xml:space="preserve">BATUHAN YURT</t>
  </si>
  <si>
    <t xml:space="preserve">BEKİR SAYAN</t>
  </si>
  <si>
    <t xml:space="preserve">BERK CİNKOL</t>
  </si>
  <si>
    <t xml:space="preserve">BERKAY TATAR</t>
  </si>
  <si>
    <t xml:space="preserve">BURAK KARAGÖNLÜ</t>
  </si>
  <si>
    <t xml:space="preserve">CAN ÖZTÜRK</t>
  </si>
  <si>
    <t xml:space="preserve">DENİZ ŞENER</t>
  </si>
  <si>
    <t xml:space="preserve">EFECAN AKSAKAL</t>
  </si>
  <si>
    <t xml:space="preserve">EGE SERTKIRBAÇ</t>
  </si>
  <si>
    <t xml:space="preserve">EMRE HAN EFEAKDOĞAN</t>
  </si>
  <si>
    <t xml:space="preserve">EMRE KAYA</t>
  </si>
  <si>
    <t xml:space="preserve">EMRULLAH ÇİMEN</t>
  </si>
  <si>
    <t xml:space="preserve">EREN KONUK</t>
  </si>
  <si>
    <t xml:space="preserve">EROL KIZILTUĞ</t>
  </si>
  <si>
    <t xml:space="preserve">FAHRETTİN YILMAZ</t>
  </si>
  <si>
    <t xml:space="preserve">FURKAN AKGÜN</t>
  </si>
  <si>
    <t xml:space="preserve">HALİL BUĞRA CAN</t>
  </si>
  <si>
    <t xml:space="preserve">HASAN EMRE YURTSVER</t>
  </si>
  <si>
    <t xml:space="preserve">HÜSEYİN KAMİL YAĞCI</t>
  </si>
  <si>
    <t xml:space="preserve">İBRAHİM BERKAY BİRGÜL</t>
  </si>
  <si>
    <t xml:space="preserve">İSMAİL TELLİ</t>
  </si>
  <si>
    <t xml:space="preserve">İSMAİL YILMAZ</t>
  </si>
  <si>
    <t xml:space="preserve">KADİR KALAYCIOĞLU</t>
  </si>
  <si>
    <t xml:space="preserve">MELTEM APAYDIN</t>
  </si>
  <si>
    <t xml:space="preserve">MERT ALBAYRAK</t>
  </si>
  <si>
    <t xml:space="preserve">MERT ALTAN ÇAKIR</t>
  </si>
  <si>
    <t xml:space="preserve">MERT TEKGÜL</t>
  </si>
  <si>
    <t xml:space="preserve">METEHAN GÜVEN</t>
  </si>
  <si>
    <t xml:space="preserve">MURAT CAN KARACA</t>
  </si>
  <si>
    <t xml:space="preserve">MURAT DEMİR</t>
  </si>
  <si>
    <t xml:space="preserve">MURAT FURKAN ÖZBEN</t>
  </si>
  <si>
    <t xml:space="preserve">MUSTAFA ERDEMSOY</t>
  </si>
  <si>
    <t xml:space="preserve">MUSTAFA SARI</t>
  </si>
  <si>
    <t xml:space="preserve">OĞUZHAN YILDIZ</t>
  </si>
  <si>
    <t xml:space="preserve">ONUR AYDOĞAN</t>
  </si>
  <si>
    <t xml:space="preserve">ÖMER FARUK ÖZDEMİR</t>
  </si>
  <si>
    <t xml:space="preserve">PINAR GÜLDAL</t>
  </si>
  <si>
    <t xml:space="preserve">SABRİ EMRE TEKİN</t>
  </si>
  <si>
    <t xml:space="preserve">SADIK ONUR KARAÇAM</t>
  </si>
  <si>
    <t xml:space="preserve">SEDAT ÇİFTLİK</t>
  </si>
  <si>
    <t xml:space="preserve">SEFA ENES TÜRKAY</t>
  </si>
  <si>
    <t xml:space="preserve">SEYİT HAMDİ SİZGEK</t>
  </si>
  <si>
    <t xml:space="preserve">ŞAHİZER SİMGE URMAK</t>
  </si>
  <si>
    <t xml:space="preserve">TUNA DENİZ GÖKLÜ</t>
  </si>
  <si>
    <t xml:space="preserve">UTKU ÇETİN</t>
  </si>
  <si>
    <t xml:space="preserve">UTKU TÜRKYILMAZ</t>
  </si>
  <si>
    <t xml:space="preserve">ÜMİT CAN EROL</t>
  </si>
  <si>
    <t xml:space="preserve">VEYSEL ALBAYRAK</t>
  </si>
  <si>
    <t xml:space="preserve">YASİN YILDIRIM</t>
  </si>
  <si>
    <t xml:space="preserve">YILMAZCAN KARAKAŞ</t>
  </si>
  <si>
    <t xml:space="preserve">ZİYA KAAN AYDOĞ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d\-mmm"/>
    <numFmt numFmtId="167" formatCode="# ?/?"/>
    <numFmt numFmtId="168" formatCode="@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22"/>
      <color rgb="FF000000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sz val="18"/>
      <name val="Arial"/>
      <family val="2"/>
      <charset val="162"/>
    </font>
    <font>
      <sz val="36"/>
      <name val="Arial"/>
      <family val="2"/>
      <charset val="162"/>
    </font>
    <font>
      <sz val="16"/>
      <name val="Arial"/>
      <family val="2"/>
      <charset val="162"/>
    </font>
    <font>
      <b val="true"/>
      <sz val="36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sz val="14"/>
      <color rgb="FFFF0000"/>
      <name val="Arial"/>
      <family val="2"/>
      <charset val="162"/>
    </font>
    <font>
      <b val="true"/>
      <sz val="28"/>
      <name val="Arial"/>
      <family val="2"/>
      <charset val="162"/>
    </font>
    <font>
      <b val="true"/>
      <sz val="18"/>
      <name val="Calibri"/>
      <family val="2"/>
      <charset val="162"/>
    </font>
    <font>
      <b val="true"/>
      <sz val="12"/>
      <name val="Arial"/>
      <family val="2"/>
    </font>
    <font>
      <b val="true"/>
      <sz val="12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4"/>
      <name val="Arial"/>
      <family val="2"/>
    </font>
    <font>
      <b val="true"/>
      <sz val="14"/>
      <color rgb="FF000000"/>
      <name val="Calibri"/>
      <family val="2"/>
      <charset val="162"/>
    </font>
    <font>
      <sz val="16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2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7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1 2" xfId="21"/>
    <cellStyle name="Normal 12 2" xfId="22"/>
    <cellStyle name="Normal 13 2" xfId="23"/>
    <cellStyle name="Normal 14 2" xfId="24"/>
    <cellStyle name="Normal 15 2" xfId="25"/>
    <cellStyle name="Normal 16 2" xfId="26"/>
    <cellStyle name="Normal 17 2" xfId="27"/>
    <cellStyle name="Normal 18 2" xfId="28"/>
    <cellStyle name="Normal 19 2" xfId="29"/>
    <cellStyle name="Normal 2" xfId="30"/>
    <cellStyle name="Normal 2 2" xfId="31"/>
    <cellStyle name="Normal 2 4" xfId="32"/>
    <cellStyle name="Normal 20 2" xfId="33"/>
    <cellStyle name="Normal 21 2" xfId="34"/>
    <cellStyle name="Normal 22 2" xfId="35"/>
    <cellStyle name="Normal 23 2" xfId="36"/>
    <cellStyle name="Normal 24 2" xfId="37"/>
    <cellStyle name="Normal 25 2" xfId="38"/>
    <cellStyle name="Normal 26 2" xfId="39"/>
    <cellStyle name="Normal 3 10" xfId="40"/>
    <cellStyle name="Normal 3 11" xfId="41"/>
    <cellStyle name="Normal 3 12" xfId="42"/>
    <cellStyle name="Normal 3 13" xfId="43"/>
    <cellStyle name="Normal 3 14" xfId="44"/>
    <cellStyle name="Normal 3 15" xfId="45"/>
    <cellStyle name="Normal 3 16" xfId="46"/>
    <cellStyle name="Normal 3 17" xfId="47"/>
    <cellStyle name="Normal 3 18" xfId="48"/>
    <cellStyle name="Normal 3 19" xfId="49"/>
    <cellStyle name="Normal 3 2" xfId="50"/>
    <cellStyle name="Normal 3 20" xfId="51"/>
    <cellStyle name="Normal 3 21" xfId="52"/>
    <cellStyle name="Normal 3 22" xfId="53"/>
    <cellStyle name="Normal 3 23" xfId="54"/>
    <cellStyle name="Normal 3 24" xfId="55"/>
    <cellStyle name="Normal 3 25" xfId="56"/>
    <cellStyle name="Normal 3 26" xfId="57"/>
    <cellStyle name="Normal 3 27" xfId="58"/>
    <cellStyle name="Normal 3 3" xfId="59"/>
    <cellStyle name="Normal 3 4" xfId="60"/>
    <cellStyle name="Normal 3 5" xfId="61"/>
    <cellStyle name="Normal 3 6" xfId="62"/>
    <cellStyle name="Normal 3 7" xfId="63"/>
    <cellStyle name="Normal 3 8" xfId="64"/>
    <cellStyle name="Normal 3 9" xfId="65"/>
    <cellStyle name="Normal 6 2" xfId="66"/>
    <cellStyle name="Normal 7 2" xfId="67"/>
    <cellStyle name="Normal 8 2" xfId="68"/>
    <cellStyle name="Normal 9 2" xfId="69"/>
  </cellStyles>
  <dxfs count="1">
    <dxf>
      <font>
        <name val="Calibri"/>
        <charset val="162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5"/>
  <sheetViews>
    <sheetView showFormulas="false" showGridLines="true" showRowColHeaders="true" showZeros="true" rightToLeft="false" tabSelected="true" showOutlineSymbols="true" defaultGridColor="true" view="normal" topLeftCell="A124" colorId="64" zoomScale="40" zoomScaleNormal="40" zoomScalePageLayoutView="80" workbookViewId="0">
      <selection pane="topLeft" activeCell="C144" activeCellId="0" sqref="C144"/>
    </sheetView>
  </sheetViews>
  <sheetFormatPr defaultColWidth="8.875" defaultRowHeight="32.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4.55"/>
    <col collapsed="false" customWidth="true" hidden="false" outlineLevel="0" max="3" min="3" style="2" width="34.66"/>
    <col collapsed="false" customWidth="true" hidden="false" outlineLevel="0" max="4" min="4" style="1" width="33.87"/>
    <col collapsed="false" customWidth="true" hidden="false" outlineLevel="0" max="7" min="5" style="1" width="38.1"/>
    <col collapsed="false" customWidth="true" hidden="false" outlineLevel="0" max="9" min="8" style="3" width="35.87"/>
    <col collapsed="false" customWidth="true" hidden="false" outlineLevel="0" max="10" min="10" style="1" width="41.43"/>
    <col collapsed="false" customWidth="false" hidden="false" outlineLevel="0" max="257" min="11" style="4" width="8.87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6" hidden="false" customHeight="true" outlineLevel="0" collapsed="false">
      <c r="A5" s="8" t="s">
        <v>4</v>
      </c>
      <c r="B5" s="8"/>
      <c r="C5" s="8"/>
      <c r="D5" s="9" t="s">
        <v>5</v>
      </c>
      <c r="E5" s="10" t="s">
        <v>6</v>
      </c>
      <c r="F5" s="10" t="s">
        <v>7</v>
      </c>
      <c r="G5" s="10" t="s">
        <v>7</v>
      </c>
      <c r="H5" s="9" t="s">
        <v>8</v>
      </c>
      <c r="I5" s="9" t="s">
        <v>9</v>
      </c>
      <c r="J5" s="11" t="s">
        <v>10</v>
      </c>
    </row>
    <row r="6" customFormat="false" ht="36" hidden="false" customHeight="true" outlineLevel="0" collapsed="false">
      <c r="A6" s="12" t="n">
        <v>0.583333333333333</v>
      </c>
      <c r="B6" s="13" t="s">
        <v>11</v>
      </c>
      <c r="C6" s="13" t="s">
        <v>12</v>
      </c>
      <c r="D6" s="14" t="s">
        <v>13</v>
      </c>
      <c r="E6" s="15" t="s">
        <v>14</v>
      </c>
      <c r="F6" s="15" t="s">
        <v>15</v>
      </c>
      <c r="G6" s="15" t="s">
        <v>16</v>
      </c>
      <c r="H6" s="16"/>
      <c r="I6" s="17"/>
      <c r="J6" s="18" t="s">
        <v>17</v>
      </c>
    </row>
    <row r="7" customFormat="false" ht="36" hidden="false" customHeight="true" outlineLevel="0" collapsed="false">
      <c r="A7" s="12" t="n">
        <v>0.666666666666667</v>
      </c>
      <c r="B7" s="13" t="s">
        <v>18</v>
      </c>
      <c r="C7" s="13" t="s">
        <v>19</v>
      </c>
      <c r="D7" s="14" t="s">
        <v>20</v>
      </c>
      <c r="E7" s="15" t="s">
        <v>21</v>
      </c>
      <c r="F7" s="15" t="s">
        <v>22</v>
      </c>
      <c r="G7" s="15" t="s">
        <v>23</v>
      </c>
      <c r="H7" s="16"/>
      <c r="I7" s="17"/>
      <c r="J7" s="18" t="s">
        <v>17</v>
      </c>
    </row>
    <row r="8" customFormat="false" ht="36" hidden="false" customHeight="true" outlineLevel="0" collapsed="false">
      <c r="A8" s="7" t="s">
        <v>2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36" hidden="false" customHeight="true" outlineLevel="0" collapsed="false">
      <c r="A9" s="7" t="s">
        <v>2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36" hidden="false" customHeight="true" outlineLevel="0" collapsed="false">
      <c r="A10" s="8" t="s">
        <v>26</v>
      </c>
      <c r="B10" s="8"/>
      <c r="C10" s="8"/>
      <c r="D10" s="9" t="s">
        <v>5</v>
      </c>
      <c r="E10" s="10" t="s">
        <v>6</v>
      </c>
      <c r="F10" s="10" t="s">
        <v>7</v>
      </c>
      <c r="G10" s="10" t="s">
        <v>7</v>
      </c>
      <c r="H10" s="9" t="s">
        <v>8</v>
      </c>
      <c r="I10" s="9" t="s">
        <v>9</v>
      </c>
      <c r="J10" s="11" t="s">
        <v>10</v>
      </c>
    </row>
    <row r="11" customFormat="false" ht="36" hidden="false" customHeight="true" outlineLevel="0" collapsed="false">
      <c r="A11" s="12" t="n">
        <v>0.75</v>
      </c>
      <c r="B11" s="13" t="s">
        <v>27</v>
      </c>
      <c r="C11" s="13" t="s">
        <v>28</v>
      </c>
      <c r="D11" s="19" t="s">
        <v>29</v>
      </c>
      <c r="E11" s="15" t="s">
        <v>30</v>
      </c>
      <c r="F11" s="20"/>
      <c r="G11" s="20"/>
      <c r="H11" s="17"/>
      <c r="I11" s="17"/>
      <c r="J11" s="21"/>
    </row>
    <row r="12" customFormat="false" ht="36" hidden="false" customHeight="true" outlineLevel="0" collapsed="false">
      <c r="A12" s="12" t="n">
        <v>0.791666666666667</v>
      </c>
      <c r="B12" s="13" t="s">
        <v>31</v>
      </c>
      <c r="C12" s="13" t="s">
        <v>32</v>
      </c>
      <c r="D12" s="19" t="s">
        <v>29</v>
      </c>
      <c r="E12" s="15" t="s">
        <v>30</v>
      </c>
      <c r="F12" s="20"/>
      <c r="G12" s="20"/>
      <c r="H12" s="17"/>
      <c r="I12" s="17"/>
      <c r="J12" s="21"/>
    </row>
    <row r="13" customFormat="false" ht="36" hidden="false" customHeight="true" outlineLevel="0" collapsed="false">
      <c r="A13" s="12" t="n">
        <v>0.833333333333334</v>
      </c>
      <c r="B13" s="13" t="s">
        <v>33</v>
      </c>
      <c r="C13" s="13" t="s">
        <v>34</v>
      </c>
      <c r="D13" s="19" t="s">
        <v>29</v>
      </c>
      <c r="E13" s="15" t="s">
        <v>30</v>
      </c>
      <c r="F13" s="20"/>
      <c r="G13" s="20"/>
      <c r="H13" s="17"/>
      <c r="I13" s="17"/>
      <c r="J13" s="21"/>
    </row>
    <row r="14" customFormat="false" ht="36" hidden="false" customHeight="true" outlineLevel="0" collapsed="false">
      <c r="A14" s="12" t="n">
        <v>0.875</v>
      </c>
      <c r="B14" s="13" t="s">
        <v>35</v>
      </c>
      <c r="C14" s="13" t="s">
        <v>36</v>
      </c>
      <c r="D14" s="19" t="s">
        <v>29</v>
      </c>
      <c r="E14" s="15" t="s">
        <v>30</v>
      </c>
      <c r="F14" s="20"/>
      <c r="G14" s="20"/>
      <c r="H14" s="17"/>
      <c r="I14" s="17"/>
      <c r="J14" s="21"/>
    </row>
    <row r="15" customFormat="false" ht="36" hidden="false" customHeight="true" outlineLevel="0" collapsed="false">
      <c r="A15" s="12" t="n">
        <v>0.916666666666667</v>
      </c>
      <c r="B15" s="13" t="s">
        <v>37</v>
      </c>
      <c r="C15" s="13" t="s">
        <v>38</v>
      </c>
      <c r="D15" s="19" t="s">
        <v>29</v>
      </c>
      <c r="E15" s="15" t="s">
        <v>30</v>
      </c>
      <c r="F15" s="20"/>
      <c r="G15" s="20"/>
      <c r="H15" s="17"/>
      <c r="I15" s="17"/>
      <c r="J15" s="21"/>
    </row>
    <row r="16" customFormat="false" ht="36" hidden="false" customHeight="true" outlineLevel="0" collapsed="false">
      <c r="A16" s="7" t="s">
        <v>3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36" hidden="false" customHeight="true" outlineLevel="0" collapsed="false">
      <c r="A17" s="8" t="s">
        <v>40</v>
      </c>
      <c r="B17" s="8"/>
      <c r="C17" s="8"/>
      <c r="D17" s="9" t="s">
        <v>5</v>
      </c>
      <c r="E17" s="10" t="s">
        <v>6</v>
      </c>
      <c r="F17" s="10" t="s">
        <v>7</v>
      </c>
      <c r="G17" s="10" t="s">
        <v>7</v>
      </c>
      <c r="H17" s="9" t="s">
        <v>8</v>
      </c>
      <c r="I17" s="9" t="s">
        <v>9</v>
      </c>
      <c r="J17" s="11" t="s">
        <v>10</v>
      </c>
    </row>
    <row r="18" customFormat="false" ht="36" hidden="false" customHeight="true" outlineLevel="0" collapsed="false">
      <c r="A18" s="12" t="n">
        <v>0.8125</v>
      </c>
      <c r="B18" s="13" t="s">
        <v>41</v>
      </c>
      <c r="C18" s="13" t="s">
        <v>42</v>
      </c>
      <c r="D18" s="19" t="s">
        <v>29</v>
      </c>
      <c r="E18" s="15" t="s">
        <v>43</v>
      </c>
      <c r="F18" s="20"/>
      <c r="G18" s="20"/>
      <c r="H18" s="17"/>
      <c r="I18" s="17"/>
      <c r="J18" s="21"/>
    </row>
    <row r="19" customFormat="false" ht="36" hidden="false" customHeight="true" outlineLevel="0" collapsed="false">
      <c r="A19" s="12" t="n">
        <v>0.854166666666667</v>
      </c>
      <c r="B19" s="13" t="s">
        <v>44</v>
      </c>
      <c r="C19" s="13" t="s">
        <v>45</v>
      </c>
      <c r="D19" s="19" t="s">
        <v>29</v>
      </c>
      <c r="E19" s="15" t="s">
        <v>43</v>
      </c>
      <c r="F19" s="20"/>
      <c r="G19" s="20"/>
      <c r="H19" s="17"/>
      <c r="I19" s="17"/>
      <c r="J19" s="21"/>
    </row>
    <row r="20" customFormat="false" ht="36" hidden="false" customHeight="true" outlineLevel="0" collapsed="false">
      <c r="A20" s="7" t="s">
        <v>46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36" hidden="false" customHeight="true" outlineLevel="0" collapsed="false">
      <c r="A21" s="8" t="s">
        <v>47</v>
      </c>
      <c r="B21" s="8"/>
      <c r="C21" s="8"/>
      <c r="D21" s="9" t="s">
        <v>5</v>
      </c>
      <c r="E21" s="10" t="s">
        <v>6</v>
      </c>
      <c r="F21" s="10" t="s">
        <v>7</v>
      </c>
      <c r="G21" s="10" t="s">
        <v>7</v>
      </c>
      <c r="H21" s="9" t="s">
        <v>8</v>
      </c>
      <c r="I21" s="9" t="s">
        <v>9</v>
      </c>
      <c r="J21" s="11" t="s">
        <v>10</v>
      </c>
    </row>
    <row r="22" customFormat="false" ht="36" hidden="false" customHeight="true" outlineLevel="0" collapsed="false">
      <c r="A22" s="12" t="n">
        <v>0.375</v>
      </c>
      <c r="B22" s="13" t="s">
        <v>48</v>
      </c>
      <c r="C22" s="13" t="s">
        <v>49</v>
      </c>
      <c r="D22" s="19" t="s">
        <v>29</v>
      </c>
      <c r="E22" s="15" t="s">
        <v>50</v>
      </c>
      <c r="F22" s="20"/>
      <c r="G22" s="20"/>
      <c r="H22" s="17"/>
      <c r="I22" s="17"/>
      <c r="J22" s="21"/>
    </row>
    <row r="23" customFormat="false" ht="36" hidden="false" customHeight="true" outlineLevel="0" collapsed="false">
      <c r="A23" s="12" t="n">
        <v>0.427083333333333</v>
      </c>
      <c r="B23" s="13" t="s">
        <v>51</v>
      </c>
      <c r="C23" s="13" t="s">
        <v>52</v>
      </c>
      <c r="D23" s="19" t="s">
        <v>29</v>
      </c>
      <c r="E23" s="15" t="s">
        <v>50</v>
      </c>
      <c r="F23" s="20"/>
      <c r="G23" s="20"/>
      <c r="H23" s="17"/>
      <c r="I23" s="17"/>
      <c r="J23" s="21"/>
    </row>
    <row r="24" customFormat="false" ht="36" hidden="false" customHeight="true" outlineLevel="0" collapsed="false">
      <c r="A24" s="12" t="n">
        <v>0.479166666666667</v>
      </c>
      <c r="B24" s="13" t="s">
        <v>53</v>
      </c>
      <c r="C24" s="13" t="s">
        <v>54</v>
      </c>
      <c r="D24" s="19" t="s">
        <v>29</v>
      </c>
      <c r="E24" s="15" t="s">
        <v>50</v>
      </c>
      <c r="F24" s="20"/>
      <c r="G24" s="20"/>
      <c r="H24" s="17"/>
      <c r="I24" s="17"/>
      <c r="J24" s="21"/>
    </row>
    <row r="25" customFormat="false" ht="36" hidden="false" customHeight="true" outlineLevel="0" collapsed="false">
      <c r="A25" s="12" t="n">
        <v>0.614583333333333</v>
      </c>
      <c r="B25" s="13" t="s">
        <v>55</v>
      </c>
      <c r="C25" s="13" t="s">
        <v>56</v>
      </c>
      <c r="D25" s="19" t="s">
        <v>29</v>
      </c>
      <c r="E25" s="15" t="s">
        <v>50</v>
      </c>
      <c r="F25" s="20"/>
      <c r="G25" s="20"/>
      <c r="H25" s="17"/>
      <c r="I25" s="17"/>
      <c r="J25" s="21"/>
    </row>
    <row r="26" customFormat="false" ht="36" hidden="false" customHeight="true" outlineLevel="0" collapsed="false">
      <c r="A26" s="12" t="n">
        <v>0.666666666666667</v>
      </c>
      <c r="B26" s="13" t="s">
        <v>57</v>
      </c>
      <c r="C26" s="13" t="s">
        <v>58</v>
      </c>
      <c r="D26" s="19" t="s">
        <v>29</v>
      </c>
      <c r="E26" s="15" t="s">
        <v>59</v>
      </c>
      <c r="F26" s="20"/>
      <c r="G26" s="20"/>
      <c r="H26" s="17"/>
      <c r="I26" s="17"/>
      <c r="J26" s="21"/>
    </row>
    <row r="27" customFormat="false" ht="36" hidden="false" customHeight="true" outlineLevel="0" collapsed="false">
      <c r="A27" s="12" t="n">
        <v>0.71875</v>
      </c>
      <c r="B27" s="13" t="s">
        <v>60</v>
      </c>
      <c r="C27" s="13" t="s">
        <v>61</v>
      </c>
      <c r="D27" s="19" t="s">
        <v>29</v>
      </c>
      <c r="E27" s="15" t="s">
        <v>59</v>
      </c>
      <c r="F27" s="20"/>
      <c r="G27" s="20"/>
      <c r="H27" s="17"/>
      <c r="I27" s="17"/>
      <c r="J27" s="21"/>
    </row>
    <row r="28" customFormat="false" ht="36" hidden="false" customHeight="true" outlineLevel="0" collapsed="false">
      <c r="A28" s="12" t="n">
        <v>0.770833333333333</v>
      </c>
      <c r="B28" s="13" t="s">
        <v>62</v>
      </c>
      <c r="C28" s="13" t="s">
        <v>63</v>
      </c>
      <c r="D28" s="19" t="s">
        <v>29</v>
      </c>
      <c r="E28" s="15" t="s">
        <v>59</v>
      </c>
      <c r="F28" s="20"/>
      <c r="G28" s="20"/>
      <c r="H28" s="17"/>
      <c r="I28" s="17"/>
      <c r="J28" s="21"/>
    </row>
    <row r="29" customFormat="false" ht="36" hidden="false" customHeight="true" outlineLevel="0" collapsed="false">
      <c r="A29" s="12" t="n">
        <v>0.822916666666667</v>
      </c>
      <c r="B29" s="13" t="s">
        <v>64</v>
      </c>
      <c r="C29" s="13" t="s">
        <v>65</v>
      </c>
      <c r="D29" s="19" t="s">
        <v>29</v>
      </c>
      <c r="E29" s="15" t="s">
        <v>59</v>
      </c>
      <c r="F29" s="20"/>
      <c r="G29" s="20"/>
      <c r="H29" s="17"/>
      <c r="I29" s="17"/>
      <c r="J29" s="21"/>
    </row>
    <row r="30" customFormat="false" ht="36" hidden="false" customHeight="true" outlineLevel="0" collapsed="false">
      <c r="A30" s="6" t="s">
        <v>66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36" hidden="false" customHeight="true" outlineLevel="0" collapsed="false">
      <c r="A31" s="22" t="s">
        <v>67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36" hidden="false" customHeight="true" outlineLevel="0" collapsed="false">
      <c r="A32" s="8" t="s">
        <v>68</v>
      </c>
      <c r="B32" s="8"/>
      <c r="C32" s="8"/>
      <c r="D32" s="23" t="s">
        <v>5</v>
      </c>
      <c r="E32" s="10" t="s">
        <v>6</v>
      </c>
      <c r="F32" s="10" t="s">
        <v>7</v>
      </c>
      <c r="G32" s="10" t="s">
        <v>7</v>
      </c>
      <c r="H32" s="9" t="s">
        <v>8</v>
      </c>
      <c r="I32" s="9" t="s">
        <v>9</v>
      </c>
      <c r="J32" s="23" t="s">
        <v>10</v>
      </c>
    </row>
    <row r="33" customFormat="false" ht="36" hidden="false" customHeight="true" outlineLevel="0" collapsed="false">
      <c r="A33" s="24" t="n">
        <v>0.541666666666667</v>
      </c>
      <c r="B33" s="13" t="s">
        <v>69</v>
      </c>
      <c r="C33" s="13" t="s">
        <v>70</v>
      </c>
      <c r="D33" s="19" t="s">
        <v>71</v>
      </c>
      <c r="E33" s="15" t="s">
        <v>72</v>
      </c>
      <c r="F33" s="15" t="s">
        <v>73</v>
      </c>
      <c r="G33" s="15" t="s">
        <v>74</v>
      </c>
      <c r="H33" s="25" t="s">
        <v>75</v>
      </c>
      <c r="I33" s="17" t="s">
        <v>76</v>
      </c>
      <c r="J33" s="26" t="s">
        <v>17</v>
      </c>
    </row>
    <row r="34" customFormat="false" ht="36" hidden="false" customHeight="true" outlineLevel="0" collapsed="false">
      <c r="A34" s="7" t="s">
        <v>77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36" hidden="false" customHeight="true" outlineLevel="0" collapsed="false">
      <c r="A35" s="8" t="s">
        <v>78</v>
      </c>
      <c r="B35" s="8"/>
      <c r="C35" s="8"/>
      <c r="D35" s="9" t="s">
        <v>5</v>
      </c>
      <c r="E35" s="10" t="s">
        <v>6</v>
      </c>
      <c r="F35" s="10" t="s">
        <v>7</v>
      </c>
      <c r="G35" s="10" t="s">
        <v>7</v>
      </c>
      <c r="H35" s="9" t="s">
        <v>8</v>
      </c>
      <c r="I35" s="9" t="s">
        <v>9</v>
      </c>
      <c r="J35" s="9" t="s">
        <v>10</v>
      </c>
    </row>
    <row r="36" customFormat="false" ht="36" hidden="false" customHeight="true" outlineLevel="0" collapsed="false">
      <c r="A36" s="12" t="n">
        <v>0.479166666666667</v>
      </c>
      <c r="B36" s="13" t="s">
        <v>79</v>
      </c>
      <c r="C36" s="13" t="s">
        <v>80</v>
      </c>
      <c r="D36" s="27" t="s">
        <v>81</v>
      </c>
      <c r="E36" s="15" t="s">
        <v>82</v>
      </c>
      <c r="F36" s="15" t="s">
        <v>83</v>
      </c>
      <c r="G36" s="15" t="s">
        <v>84</v>
      </c>
      <c r="H36" s="28"/>
      <c r="I36" s="19" t="s">
        <v>85</v>
      </c>
      <c r="J36" s="29" t="s">
        <v>86</v>
      </c>
    </row>
    <row r="37" customFormat="false" ht="36" hidden="false" customHeight="true" outlineLevel="0" collapsed="false">
      <c r="A37" s="12" t="n">
        <v>0.541666666666667</v>
      </c>
      <c r="B37" s="13" t="s">
        <v>87</v>
      </c>
      <c r="C37" s="13" t="s">
        <v>88</v>
      </c>
      <c r="D37" s="27" t="s">
        <v>81</v>
      </c>
      <c r="E37" s="15" t="s">
        <v>89</v>
      </c>
      <c r="F37" s="15" t="s">
        <v>90</v>
      </c>
      <c r="G37" s="15" t="s">
        <v>91</v>
      </c>
      <c r="H37" s="28"/>
      <c r="I37" s="17" t="s">
        <v>92</v>
      </c>
      <c r="J37" s="29" t="s">
        <v>86</v>
      </c>
    </row>
    <row r="38" customFormat="false" ht="36" hidden="false" customHeight="true" outlineLevel="0" collapsed="false">
      <c r="A38" s="12" t="n">
        <v>0.604166666666667</v>
      </c>
      <c r="B38" s="13" t="s">
        <v>93</v>
      </c>
      <c r="C38" s="13" t="s">
        <v>94</v>
      </c>
      <c r="D38" s="27" t="s">
        <v>95</v>
      </c>
      <c r="E38" s="15" t="s">
        <v>96</v>
      </c>
      <c r="F38" s="15" t="s">
        <v>97</v>
      </c>
      <c r="G38" s="15" t="s">
        <v>98</v>
      </c>
      <c r="H38" s="28"/>
      <c r="I38" s="17" t="s">
        <v>99</v>
      </c>
      <c r="J38" s="29" t="s">
        <v>100</v>
      </c>
    </row>
    <row r="39" customFormat="false" ht="36" hidden="false" customHeight="true" outlineLevel="0" collapsed="false">
      <c r="A39" s="12" t="n">
        <v>0.6875</v>
      </c>
      <c r="B39" s="13" t="s">
        <v>101</v>
      </c>
      <c r="C39" s="13" t="s">
        <v>102</v>
      </c>
      <c r="D39" s="17" t="s">
        <v>103</v>
      </c>
      <c r="E39" s="15" t="s">
        <v>104</v>
      </c>
      <c r="F39" s="20"/>
      <c r="G39" s="20"/>
      <c r="H39" s="28"/>
      <c r="I39" s="17"/>
      <c r="J39" s="29" t="s">
        <v>100</v>
      </c>
    </row>
    <row r="40" customFormat="false" ht="36" hidden="false" customHeight="true" outlineLevel="0" collapsed="false">
      <c r="A40" s="12" t="n">
        <v>0.739583333333333</v>
      </c>
      <c r="B40" s="13" t="s">
        <v>105</v>
      </c>
      <c r="C40" s="13" t="s">
        <v>106</v>
      </c>
      <c r="D40" s="17" t="s">
        <v>103</v>
      </c>
      <c r="E40" s="15" t="s">
        <v>107</v>
      </c>
      <c r="F40" s="20"/>
      <c r="G40" s="20"/>
      <c r="H40" s="28"/>
      <c r="I40" s="17"/>
      <c r="J40" s="29" t="s">
        <v>108</v>
      </c>
    </row>
    <row r="41" customFormat="false" ht="36" hidden="false" customHeight="true" outlineLevel="0" collapsed="false">
      <c r="A41" s="8" t="s">
        <v>109</v>
      </c>
      <c r="B41" s="8"/>
      <c r="C41" s="8"/>
      <c r="D41" s="9" t="s">
        <v>5</v>
      </c>
      <c r="E41" s="10" t="s">
        <v>6</v>
      </c>
      <c r="F41" s="10" t="s">
        <v>7</v>
      </c>
      <c r="G41" s="10" t="s">
        <v>7</v>
      </c>
      <c r="H41" s="9" t="s">
        <v>8</v>
      </c>
      <c r="I41" s="9" t="s">
        <v>9</v>
      </c>
      <c r="J41" s="30" t="s">
        <v>10</v>
      </c>
    </row>
    <row r="42" customFormat="false" ht="36" hidden="false" customHeight="true" outlineLevel="0" collapsed="false">
      <c r="A42" s="24" t="n">
        <v>0.479166666666667</v>
      </c>
      <c r="B42" s="31" t="s">
        <v>110</v>
      </c>
      <c r="C42" s="31" t="s">
        <v>111</v>
      </c>
      <c r="D42" s="17" t="s">
        <v>103</v>
      </c>
      <c r="E42" s="15" t="s">
        <v>112</v>
      </c>
      <c r="F42" s="20"/>
      <c r="G42" s="20"/>
      <c r="H42" s="28"/>
      <c r="I42" s="17"/>
      <c r="J42" s="29" t="s">
        <v>113</v>
      </c>
    </row>
    <row r="43" customFormat="false" ht="36" hidden="false" customHeight="true" outlineLevel="0" collapsed="false">
      <c r="A43" s="24" t="n">
        <v>0.527777777777778</v>
      </c>
      <c r="B43" s="31" t="s">
        <v>114</v>
      </c>
      <c r="C43" s="31" t="s">
        <v>115</v>
      </c>
      <c r="D43" s="27" t="s">
        <v>103</v>
      </c>
      <c r="E43" s="15" t="s">
        <v>116</v>
      </c>
      <c r="F43" s="20"/>
      <c r="G43" s="20"/>
      <c r="H43" s="32"/>
      <c r="I43" s="17"/>
      <c r="J43" s="29" t="s">
        <v>113</v>
      </c>
    </row>
    <row r="44" customFormat="false" ht="36" hidden="false" customHeight="true" outlineLevel="0" collapsed="false">
      <c r="A44" s="24" t="n">
        <v>0.576388888888889</v>
      </c>
      <c r="B44" s="31" t="s">
        <v>117</v>
      </c>
      <c r="C44" s="31" t="s">
        <v>118</v>
      </c>
      <c r="D44" s="27" t="s">
        <v>103</v>
      </c>
      <c r="E44" s="15" t="s">
        <v>119</v>
      </c>
      <c r="F44" s="20"/>
      <c r="G44" s="20"/>
      <c r="H44" s="32"/>
      <c r="I44" s="17"/>
      <c r="J44" s="29" t="s">
        <v>120</v>
      </c>
    </row>
    <row r="45" customFormat="false" ht="36" hidden="false" customHeight="true" outlineLevel="0" collapsed="false">
      <c r="A45" s="24" t="n">
        <v>0.625</v>
      </c>
      <c r="B45" s="13" t="s">
        <v>121</v>
      </c>
      <c r="C45" s="13" t="s">
        <v>122</v>
      </c>
      <c r="D45" s="17" t="s">
        <v>103</v>
      </c>
      <c r="E45" s="15" t="s">
        <v>123</v>
      </c>
      <c r="F45" s="20"/>
      <c r="G45" s="20"/>
      <c r="H45" s="28"/>
      <c r="I45" s="17"/>
      <c r="J45" s="29" t="s">
        <v>120</v>
      </c>
    </row>
    <row r="46" customFormat="false" ht="36" hidden="false" customHeight="true" outlineLevel="0" collapsed="false">
      <c r="A46" s="24" t="n">
        <v>0.673611111111111</v>
      </c>
      <c r="B46" s="31" t="s">
        <v>124</v>
      </c>
      <c r="C46" s="31" t="s">
        <v>125</v>
      </c>
      <c r="D46" s="17" t="s">
        <v>103</v>
      </c>
      <c r="E46" s="15" t="s">
        <v>126</v>
      </c>
      <c r="F46" s="20"/>
      <c r="G46" s="20"/>
      <c r="H46" s="32"/>
      <c r="I46" s="17"/>
      <c r="J46" s="29" t="s">
        <v>127</v>
      </c>
    </row>
    <row r="47" customFormat="false" ht="36" hidden="false" customHeight="true" outlineLevel="0" collapsed="false">
      <c r="A47" s="24" t="n">
        <v>0.722222222222222</v>
      </c>
      <c r="B47" s="31" t="s">
        <v>128</v>
      </c>
      <c r="C47" s="31" t="s">
        <v>129</v>
      </c>
      <c r="D47" s="27" t="s">
        <v>103</v>
      </c>
      <c r="E47" s="15" t="s">
        <v>130</v>
      </c>
      <c r="F47" s="20"/>
      <c r="G47" s="20"/>
      <c r="H47" s="32"/>
      <c r="I47" s="17"/>
      <c r="J47" s="29" t="s">
        <v>127</v>
      </c>
    </row>
    <row r="48" customFormat="false" ht="36" hidden="false" customHeight="true" outlineLevel="0" collapsed="false">
      <c r="A48" s="8" t="s">
        <v>131</v>
      </c>
      <c r="B48" s="8"/>
      <c r="C48" s="8"/>
      <c r="D48" s="9" t="s">
        <v>5</v>
      </c>
      <c r="E48" s="10" t="s">
        <v>6</v>
      </c>
      <c r="F48" s="10" t="s">
        <v>7</v>
      </c>
      <c r="G48" s="10" t="s">
        <v>7</v>
      </c>
      <c r="H48" s="9" t="s">
        <v>8</v>
      </c>
      <c r="I48" s="9" t="s">
        <v>9</v>
      </c>
      <c r="J48" s="30" t="s">
        <v>10</v>
      </c>
    </row>
    <row r="49" customFormat="false" ht="36" hidden="false" customHeight="true" outlineLevel="0" collapsed="false">
      <c r="A49" s="24" t="n">
        <v>0.416666666666667</v>
      </c>
      <c r="B49" s="31" t="s">
        <v>132</v>
      </c>
      <c r="C49" s="31" t="s">
        <v>133</v>
      </c>
      <c r="D49" s="17" t="s">
        <v>95</v>
      </c>
      <c r="E49" s="25" t="s">
        <v>134</v>
      </c>
      <c r="F49" s="15" t="s">
        <v>135</v>
      </c>
      <c r="G49" s="15" t="s">
        <v>136</v>
      </c>
      <c r="H49" s="28"/>
      <c r="I49" s="19" t="s">
        <v>137</v>
      </c>
      <c r="J49" s="29" t="s">
        <v>138</v>
      </c>
    </row>
    <row r="50" customFormat="false" ht="36" hidden="false" customHeight="true" outlineLevel="0" collapsed="false">
      <c r="A50" s="24" t="n">
        <v>0.479166666666667</v>
      </c>
      <c r="B50" s="31" t="s">
        <v>139</v>
      </c>
      <c r="C50" s="31" t="s">
        <v>140</v>
      </c>
      <c r="D50" s="17" t="s">
        <v>95</v>
      </c>
      <c r="E50" s="15" t="s">
        <v>141</v>
      </c>
      <c r="F50" s="15" t="s">
        <v>142</v>
      </c>
      <c r="G50" s="15" t="s">
        <v>143</v>
      </c>
      <c r="H50" s="28"/>
      <c r="I50" s="19" t="s">
        <v>144</v>
      </c>
      <c r="J50" s="29" t="s">
        <v>138</v>
      </c>
    </row>
    <row r="51" customFormat="false" ht="36" hidden="false" customHeight="true" outlineLevel="0" collapsed="false">
      <c r="A51" s="24" t="n">
        <v>0.541666666666667</v>
      </c>
      <c r="B51" s="31" t="s">
        <v>125</v>
      </c>
      <c r="C51" s="31" t="s">
        <v>145</v>
      </c>
      <c r="D51" s="27" t="s">
        <v>95</v>
      </c>
      <c r="E51" s="15" t="s">
        <v>146</v>
      </c>
      <c r="F51" s="15" t="s">
        <v>147</v>
      </c>
      <c r="G51" s="15" t="s">
        <v>148</v>
      </c>
      <c r="H51" s="28"/>
      <c r="I51" s="27" t="s">
        <v>149</v>
      </c>
      <c r="J51" s="29" t="s">
        <v>138</v>
      </c>
    </row>
    <row r="52" customFormat="false" ht="36" hidden="false" customHeight="true" outlineLevel="0" collapsed="false">
      <c r="A52" s="24" t="n">
        <v>0.604166666666667</v>
      </c>
      <c r="B52" s="31" t="s">
        <v>150</v>
      </c>
      <c r="C52" s="31" t="s">
        <v>111</v>
      </c>
      <c r="D52" s="27" t="s">
        <v>95</v>
      </c>
      <c r="E52" s="15" t="s">
        <v>151</v>
      </c>
      <c r="F52" s="15" t="s">
        <v>152</v>
      </c>
      <c r="G52" s="15" t="s">
        <v>153</v>
      </c>
      <c r="H52" s="28"/>
      <c r="I52" s="27" t="s">
        <v>154</v>
      </c>
      <c r="J52" s="29" t="s">
        <v>155</v>
      </c>
    </row>
    <row r="53" customFormat="false" ht="36" hidden="false" customHeight="true" outlineLevel="0" collapsed="false">
      <c r="A53" s="24" t="n">
        <v>0.666666666666667</v>
      </c>
      <c r="B53" s="31" t="s">
        <v>156</v>
      </c>
      <c r="C53" s="31" t="s">
        <v>157</v>
      </c>
      <c r="D53" s="27" t="s">
        <v>95</v>
      </c>
      <c r="E53" s="15" t="s">
        <v>158</v>
      </c>
      <c r="F53" s="15" t="s">
        <v>159</v>
      </c>
      <c r="G53" s="15" t="s">
        <v>160</v>
      </c>
      <c r="H53" s="28"/>
      <c r="I53" s="19" t="s">
        <v>161</v>
      </c>
      <c r="J53" s="29" t="s">
        <v>155</v>
      </c>
    </row>
    <row r="54" customFormat="false" ht="36" hidden="false" customHeight="true" outlineLevel="0" collapsed="false">
      <c r="A54" s="24" t="n">
        <v>0.729166666666667</v>
      </c>
      <c r="B54" s="31" t="s">
        <v>162</v>
      </c>
      <c r="C54" s="31" t="s">
        <v>118</v>
      </c>
      <c r="D54" s="27" t="s">
        <v>95</v>
      </c>
      <c r="E54" s="15" t="s">
        <v>163</v>
      </c>
      <c r="F54" s="15" t="s">
        <v>160</v>
      </c>
      <c r="G54" s="15" t="s">
        <v>164</v>
      </c>
      <c r="H54" s="28"/>
      <c r="I54" s="33" t="s">
        <v>165</v>
      </c>
      <c r="J54" s="29" t="s">
        <v>166</v>
      </c>
    </row>
    <row r="55" customFormat="false" ht="36" hidden="false" customHeight="true" outlineLevel="0" collapsed="false">
      <c r="A55" s="24" t="n">
        <v>0.791666666666667</v>
      </c>
      <c r="B55" s="31" t="s">
        <v>167</v>
      </c>
      <c r="C55" s="31" t="s">
        <v>168</v>
      </c>
      <c r="D55" s="17" t="s">
        <v>169</v>
      </c>
      <c r="E55" s="15" t="s">
        <v>170</v>
      </c>
      <c r="F55" s="15" t="s">
        <v>171</v>
      </c>
      <c r="G55" s="15" t="s">
        <v>172</v>
      </c>
      <c r="H55" s="28"/>
      <c r="I55" s="19" t="s">
        <v>173</v>
      </c>
      <c r="J55" s="29" t="s">
        <v>166</v>
      </c>
    </row>
    <row r="56" customFormat="false" ht="36" hidden="false" customHeight="true" outlineLevel="0" collapsed="false">
      <c r="A56" s="8" t="s">
        <v>174</v>
      </c>
      <c r="B56" s="8"/>
      <c r="C56" s="8"/>
      <c r="D56" s="9" t="s">
        <v>5</v>
      </c>
      <c r="E56" s="10" t="s">
        <v>6</v>
      </c>
      <c r="F56" s="10" t="s">
        <v>7</v>
      </c>
      <c r="G56" s="10" t="s">
        <v>7</v>
      </c>
      <c r="H56" s="9" t="s">
        <v>8</v>
      </c>
      <c r="I56" s="9" t="s">
        <v>9</v>
      </c>
      <c r="J56" s="30" t="s">
        <v>10</v>
      </c>
    </row>
    <row r="57" customFormat="false" ht="36" hidden="false" customHeight="true" outlineLevel="0" collapsed="false">
      <c r="A57" s="12" t="n">
        <v>0.416666666666667</v>
      </c>
      <c r="B57" s="13" t="s">
        <v>175</v>
      </c>
      <c r="C57" s="13" t="s">
        <v>176</v>
      </c>
      <c r="D57" s="27" t="s">
        <v>95</v>
      </c>
      <c r="E57" s="15" t="s">
        <v>177</v>
      </c>
      <c r="F57" s="15" t="s">
        <v>178</v>
      </c>
      <c r="G57" s="15" t="s">
        <v>179</v>
      </c>
      <c r="H57" s="28"/>
      <c r="I57" s="19" t="s">
        <v>180</v>
      </c>
      <c r="J57" s="29" t="s">
        <v>181</v>
      </c>
    </row>
    <row r="58" customFormat="false" ht="36" hidden="false" customHeight="true" outlineLevel="0" collapsed="false">
      <c r="A58" s="12" t="n">
        <v>0.479166666666667</v>
      </c>
      <c r="B58" s="13" t="s">
        <v>182</v>
      </c>
      <c r="C58" s="13" t="s">
        <v>183</v>
      </c>
      <c r="D58" s="27" t="s">
        <v>95</v>
      </c>
      <c r="E58" s="15" t="s">
        <v>184</v>
      </c>
      <c r="F58" s="15" t="s">
        <v>185</v>
      </c>
      <c r="G58" s="15" t="s">
        <v>186</v>
      </c>
      <c r="H58" s="28"/>
      <c r="I58" s="19" t="s">
        <v>187</v>
      </c>
      <c r="J58" s="29" t="s">
        <v>181</v>
      </c>
    </row>
    <row r="59" customFormat="false" ht="36" hidden="false" customHeight="true" outlineLevel="0" collapsed="false">
      <c r="A59" s="12" t="n">
        <v>0.541666666666667</v>
      </c>
      <c r="B59" s="13" t="s">
        <v>188</v>
      </c>
      <c r="C59" s="13" t="s">
        <v>189</v>
      </c>
      <c r="D59" s="27" t="s">
        <v>95</v>
      </c>
      <c r="E59" s="15" t="s">
        <v>190</v>
      </c>
      <c r="F59" s="15" t="s">
        <v>191</v>
      </c>
      <c r="G59" s="15" t="s">
        <v>192</v>
      </c>
      <c r="H59" s="28"/>
      <c r="I59" s="27" t="s">
        <v>193</v>
      </c>
      <c r="J59" s="29" t="s">
        <v>194</v>
      </c>
    </row>
    <row r="60" customFormat="false" ht="36" hidden="false" customHeight="true" outlineLevel="0" collapsed="false">
      <c r="A60" s="12" t="n">
        <v>0.604166666666667</v>
      </c>
      <c r="B60" s="13" t="s">
        <v>195</v>
      </c>
      <c r="C60" s="13" t="s">
        <v>196</v>
      </c>
      <c r="D60" s="27" t="s">
        <v>95</v>
      </c>
      <c r="E60" s="15" t="s">
        <v>197</v>
      </c>
      <c r="F60" s="15" t="s">
        <v>198</v>
      </c>
      <c r="G60" s="15" t="s">
        <v>199</v>
      </c>
      <c r="H60" s="28"/>
      <c r="I60" s="19" t="s">
        <v>200</v>
      </c>
      <c r="J60" s="29" t="s">
        <v>194</v>
      </c>
    </row>
    <row r="61" customFormat="false" ht="36" hidden="false" customHeight="true" outlineLevel="0" collapsed="false">
      <c r="A61" s="12" t="n">
        <v>0.666666666666667</v>
      </c>
      <c r="B61" s="13" t="s">
        <v>201</v>
      </c>
      <c r="C61" s="31" t="s">
        <v>202</v>
      </c>
      <c r="D61" s="17" t="s">
        <v>95</v>
      </c>
      <c r="E61" s="15" t="s">
        <v>203</v>
      </c>
      <c r="F61" s="15" t="s">
        <v>204</v>
      </c>
      <c r="G61" s="15" t="s">
        <v>205</v>
      </c>
      <c r="H61" s="28"/>
      <c r="I61" s="19" t="s">
        <v>206</v>
      </c>
      <c r="J61" s="29" t="s">
        <v>207</v>
      </c>
    </row>
    <row r="62" customFormat="false" ht="36" hidden="false" customHeight="true" outlineLevel="0" collapsed="false">
      <c r="A62" s="12" t="n">
        <v>0.729166666666667</v>
      </c>
      <c r="B62" s="13" t="s">
        <v>208</v>
      </c>
      <c r="C62" s="13" t="s">
        <v>209</v>
      </c>
      <c r="D62" s="27" t="s">
        <v>95</v>
      </c>
      <c r="E62" s="15" t="s">
        <v>43</v>
      </c>
      <c r="F62" s="15" t="s">
        <v>210</v>
      </c>
      <c r="G62" s="15" t="s">
        <v>211</v>
      </c>
      <c r="H62" s="28"/>
      <c r="I62" s="19" t="s">
        <v>212</v>
      </c>
      <c r="J62" s="29" t="s">
        <v>207</v>
      </c>
    </row>
    <row r="63" customFormat="false" ht="36" hidden="false" customHeight="true" outlineLevel="0" collapsed="false">
      <c r="A63" s="8" t="s">
        <v>213</v>
      </c>
      <c r="B63" s="8"/>
      <c r="C63" s="8"/>
      <c r="D63" s="9" t="s">
        <v>5</v>
      </c>
      <c r="E63" s="10" t="s">
        <v>6</v>
      </c>
      <c r="F63" s="10" t="s">
        <v>7</v>
      </c>
      <c r="G63" s="10" t="s">
        <v>7</v>
      </c>
      <c r="H63" s="9" t="s">
        <v>8</v>
      </c>
      <c r="I63" s="9" t="s">
        <v>9</v>
      </c>
      <c r="J63" s="34" t="s">
        <v>10</v>
      </c>
    </row>
    <row r="64" customFormat="false" ht="36" hidden="false" customHeight="true" outlineLevel="0" collapsed="false">
      <c r="A64" s="24" t="n">
        <v>0.416666666666667</v>
      </c>
      <c r="B64" s="13" t="s">
        <v>214</v>
      </c>
      <c r="C64" s="31" t="s">
        <v>215</v>
      </c>
      <c r="D64" s="27" t="s">
        <v>95</v>
      </c>
      <c r="E64" s="15" t="s">
        <v>21</v>
      </c>
      <c r="F64" s="15" t="s">
        <v>216</v>
      </c>
      <c r="G64" s="15" t="s">
        <v>217</v>
      </c>
      <c r="H64" s="28"/>
      <c r="I64" s="27" t="s">
        <v>218</v>
      </c>
      <c r="J64" s="29" t="s">
        <v>219</v>
      </c>
    </row>
    <row r="65" customFormat="false" ht="36" hidden="false" customHeight="true" outlineLevel="0" collapsed="false">
      <c r="A65" s="24" t="n">
        <v>0.479166666666667</v>
      </c>
      <c r="B65" s="13" t="s">
        <v>220</v>
      </c>
      <c r="C65" s="31" t="s">
        <v>221</v>
      </c>
      <c r="D65" s="27" t="s">
        <v>95</v>
      </c>
      <c r="E65" s="15" t="s">
        <v>222</v>
      </c>
      <c r="F65" s="15" t="s">
        <v>216</v>
      </c>
      <c r="G65" s="15" t="s">
        <v>223</v>
      </c>
      <c r="H65" s="28"/>
      <c r="I65" s="27" t="s">
        <v>224</v>
      </c>
      <c r="J65" s="29" t="s">
        <v>219</v>
      </c>
    </row>
    <row r="66" customFormat="false" ht="36" hidden="false" customHeight="true" outlineLevel="0" collapsed="false">
      <c r="A66" s="24" t="n">
        <v>0.541666666666667</v>
      </c>
      <c r="B66" s="13" t="s">
        <v>225</v>
      </c>
      <c r="C66" s="31" t="s">
        <v>226</v>
      </c>
      <c r="D66" s="27" t="s">
        <v>95</v>
      </c>
      <c r="E66" s="15" t="s">
        <v>227</v>
      </c>
      <c r="F66" s="15" t="s">
        <v>228</v>
      </c>
      <c r="G66" s="15" t="s">
        <v>229</v>
      </c>
      <c r="H66" s="28"/>
      <c r="I66" s="27" t="s">
        <v>230</v>
      </c>
      <c r="J66" s="29" t="s">
        <v>219</v>
      </c>
    </row>
    <row r="67" customFormat="false" ht="36" hidden="false" customHeight="true" outlineLevel="0" collapsed="false">
      <c r="A67" s="24" t="n">
        <v>0.604166666666667</v>
      </c>
      <c r="B67" s="13" t="s">
        <v>231</v>
      </c>
      <c r="C67" s="31" t="s">
        <v>232</v>
      </c>
      <c r="D67" s="27" t="s">
        <v>95</v>
      </c>
      <c r="E67" s="15" t="s">
        <v>233</v>
      </c>
      <c r="F67" s="15" t="s">
        <v>234</v>
      </c>
      <c r="G67" s="15" t="s">
        <v>235</v>
      </c>
      <c r="H67" s="32"/>
      <c r="I67" s="27" t="s">
        <v>236</v>
      </c>
      <c r="J67" s="29" t="s">
        <v>237</v>
      </c>
    </row>
    <row r="68" customFormat="false" ht="36" hidden="false" customHeight="true" outlineLevel="0" collapsed="false">
      <c r="A68" s="24" t="n">
        <v>0.666666666666667</v>
      </c>
      <c r="B68" s="13" t="s">
        <v>238</v>
      </c>
      <c r="C68" s="31" t="s">
        <v>239</v>
      </c>
      <c r="D68" s="27" t="s">
        <v>95</v>
      </c>
      <c r="E68" s="15" t="s">
        <v>240</v>
      </c>
      <c r="F68" s="15" t="s">
        <v>241</v>
      </c>
      <c r="G68" s="15" t="s">
        <v>242</v>
      </c>
      <c r="H68" s="28"/>
      <c r="I68" s="27" t="s">
        <v>243</v>
      </c>
      <c r="J68" s="29" t="s">
        <v>237</v>
      </c>
    </row>
    <row r="69" customFormat="false" ht="36" hidden="false" customHeight="true" outlineLevel="0" collapsed="false">
      <c r="A69" s="24" t="n">
        <v>0.729166666666667</v>
      </c>
      <c r="B69" s="13" t="s">
        <v>244</v>
      </c>
      <c r="C69" s="31" t="s">
        <v>245</v>
      </c>
      <c r="D69" s="27" t="s">
        <v>95</v>
      </c>
      <c r="E69" s="15" t="s">
        <v>246</v>
      </c>
      <c r="F69" s="15" t="s">
        <v>247</v>
      </c>
      <c r="G69" s="15" t="s">
        <v>248</v>
      </c>
      <c r="H69" s="28"/>
      <c r="I69" s="27" t="s">
        <v>249</v>
      </c>
      <c r="J69" s="29" t="s">
        <v>237</v>
      </c>
    </row>
    <row r="70" customFormat="false" ht="36" hidden="false" customHeight="true" outlineLevel="0" collapsed="false">
      <c r="A70" s="8" t="s">
        <v>250</v>
      </c>
      <c r="B70" s="8"/>
      <c r="C70" s="8"/>
      <c r="D70" s="9" t="s">
        <v>5</v>
      </c>
      <c r="E70" s="10" t="s">
        <v>6</v>
      </c>
      <c r="F70" s="10" t="s">
        <v>7</v>
      </c>
      <c r="G70" s="10" t="s">
        <v>7</v>
      </c>
      <c r="H70" s="9" t="s">
        <v>8</v>
      </c>
      <c r="I70" s="9" t="s">
        <v>9</v>
      </c>
      <c r="J70" s="23" t="s">
        <v>10</v>
      </c>
    </row>
    <row r="71" customFormat="false" ht="36" hidden="false" customHeight="true" outlineLevel="0" collapsed="false">
      <c r="A71" s="12" t="n">
        <v>0.458333333333333</v>
      </c>
      <c r="B71" s="13" t="s">
        <v>251</v>
      </c>
      <c r="C71" s="13" t="s">
        <v>252</v>
      </c>
      <c r="D71" s="17" t="s">
        <v>95</v>
      </c>
      <c r="E71" s="15" t="s">
        <v>59</v>
      </c>
      <c r="F71" s="15" t="s">
        <v>253</v>
      </c>
      <c r="G71" s="15" t="s">
        <v>254</v>
      </c>
      <c r="H71" s="28"/>
      <c r="I71" s="27" t="s">
        <v>255</v>
      </c>
      <c r="J71" s="29" t="s">
        <v>256</v>
      </c>
    </row>
    <row r="72" customFormat="false" ht="36" hidden="false" customHeight="true" outlineLevel="0" collapsed="false">
      <c r="A72" s="12" t="n">
        <v>0.541666666666667</v>
      </c>
      <c r="B72" s="13" t="s">
        <v>257</v>
      </c>
      <c r="C72" s="31" t="s">
        <v>258</v>
      </c>
      <c r="D72" s="19" t="s">
        <v>95</v>
      </c>
      <c r="E72" s="15" t="s">
        <v>259</v>
      </c>
      <c r="F72" s="15" t="s">
        <v>260</v>
      </c>
      <c r="G72" s="15" t="s">
        <v>261</v>
      </c>
      <c r="H72" s="28"/>
      <c r="I72" s="27" t="s">
        <v>262</v>
      </c>
      <c r="J72" s="29" t="s">
        <v>256</v>
      </c>
    </row>
    <row r="73" customFormat="false" ht="36" hidden="false" customHeight="true" outlineLevel="0" collapsed="false">
      <c r="A73" s="12" t="n">
        <v>0.604166666666667</v>
      </c>
      <c r="B73" s="13" t="s">
        <v>263</v>
      </c>
      <c r="C73" s="31" t="s">
        <v>264</v>
      </c>
      <c r="D73" s="27" t="s">
        <v>95</v>
      </c>
      <c r="E73" s="15" t="s">
        <v>265</v>
      </c>
      <c r="F73" s="15" t="s">
        <v>210</v>
      </c>
      <c r="G73" s="15" t="s">
        <v>266</v>
      </c>
      <c r="H73" s="28"/>
      <c r="I73" s="27" t="s">
        <v>267</v>
      </c>
      <c r="J73" s="29" t="s">
        <v>268</v>
      </c>
    </row>
    <row r="74" customFormat="false" ht="36" hidden="false" customHeight="true" outlineLevel="0" collapsed="false">
      <c r="A74" s="12" t="n">
        <v>0.666666666666667</v>
      </c>
      <c r="B74" s="13" t="s">
        <v>269</v>
      </c>
      <c r="C74" s="31" t="s">
        <v>122</v>
      </c>
      <c r="D74" s="17" t="s">
        <v>95</v>
      </c>
      <c r="E74" s="15" t="s">
        <v>270</v>
      </c>
      <c r="F74" s="15" t="s">
        <v>271</v>
      </c>
      <c r="G74" s="15" t="s">
        <v>272</v>
      </c>
      <c r="H74" s="28"/>
      <c r="I74" s="27" t="s">
        <v>273</v>
      </c>
      <c r="J74" s="29" t="s">
        <v>268</v>
      </c>
    </row>
    <row r="75" customFormat="false" ht="36" hidden="false" customHeight="true" outlineLevel="0" collapsed="false">
      <c r="A75" s="8" t="s">
        <v>274</v>
      </c>
      <c r="B75" s="8"/>
      <c r="C75" s="8"/>
      <c r="D75" s="9" t="s">
        <v>5</v>
      </c>
      <c r="E75" s="10" t="s">
        <v>6</v>
      </c>
      <c r="F75" s="10" t="s">
        <v>7</v>
      </c>
      <c r="G75" s="10" t="s">
        <v>7</v>
      </c>
      <c r="H75" s="9" t="s">
        <v>8</v>
      </c>
      <c r="I75" s="9" t="s">
        <v>9</v>
      </c>
      <c r="J75" s="23" t="s">
        <v>10</v>
      </c>
    </row>
    <row r="76" customFormat="false" ht="36" hidden="false" customHeight="true" outlineLevel="0" collapsed="false">
      <c r="A76" s="24" t="n">
        <v>0.458333333333333</v>
      </c>
      <c r="B76" s="13" t="s">
        <v>275</v>
      </c>
      <c r="C76" s="31" t="s">
        <v>276</v>
      </c>
      <c r="D76" s="17" t="s">
        <v>103</v>
      </c>
      <c r="E76" s="15" t="s">
        <v>277</v>
      </c>
      <c r="F76" s="20"/>
      <c r="G76" s="20"/>
      <c r="H76" s="28"/>
      <c r="I76" s="27"/>
      <c r="J76" s="29" t="s">
        <v>278</v>
      </c>
    </row>
    <row r="77" customFormat="false" ht="36" hidden="false" customHeight="true" outlineLevel="0" collapsed="false">
      <c r="A77" s="24" t="n">
        <v>0.520833333333333</v>
      </c>
      <c r="B77" s="35" t="s">
        <v>279</v>
      </c>
      <c r="C77" s="13" t="s">
        <v>264</v>
      </c>
      <c r="D77" s="12" t="s">
        <v>103</v>
      </c>
      <c r="E77" s="15" t="s">
        <v>280</v>
      </c>
      <c r="F77" s="20"/>
      <c r="G77" s="20"/>
      <c r="H77" s="28"/>
      <c r="I77" s="27"/>
      <c r="J77" s="29" t="s">
        <v>278</v>
      </c>
    </row>
    <row r="78" customFormat="false" ht="36" hidden="false" customHeight="true" outlineLevel="0" collapsed="false">
      <c r="A78" s="24" t="n">
        <v>0.572916666666667</v>
      </c>
      <c r="B78" s="35" t="s">
        <v>281</v>
      </c>
      <c r="C78" s="13" t="s">
        <v>282</v>
      </c>
      <c r="D78" s="12" t="s">
        <v>103</v>
      </c>
      <c r="E78" s="25" t="s">
        <v>283</v>
      </c>
      <c r="F78" s="20"/>
      <c r="G78" s="20"/>
      <c r="H78" s="28"/>
      <c r="I78" s="27"/>
      <c r="J78" s="29" t="s">
        <v>284</v>
      </c>
    </row>
    <row r="79" customFormat="false" ht="36" hidden="false" customHeight="true" outlineLevel="0" collapsed="false">
      <c r="A79" s="24" t="n">
        <v>0.625</v>
      </c>
      <c r="B79" s="13" t="s">
        <v>252</v>
      </c>
      <c r="C79" s="31" t="s">
        <v>285</v>
      </c>
      <c r="D79" s="17" t="s">
        <v>103</v>
      </c>
      <c r="E79" s="15" t="s">
        <v>286</v>
      </c>
      <c r="F79" s="20"/>
      <c r="G79" s="20"/>
      <c r="H79" s="28"/>
      <c r="I79" s="27"/>
      <c r="J79" s="19" t="s">
        <v>284</v>
      </c>
    </row>
    <row r="80" customFormat="false" ht="36" hidden="false" customHeight="true" outlineLevel="0" collapsed="false">
      <c r="A80" s="8" t="s">
        <v>287</v>
      </c>
      <c r="B80" s="8"/>
      <c r="C80" s="8"/>
      <c r="D80" s="9" t="s">
        <v>5</v>
      </c>
      <c r="E80" s="10" t="s">
        <v>6</v>
      </c>
      <c r="F80" s="10" t="s">
        <v>7</v>
      </c>
      <c r="G80" s="10" t="s">
        <v>7</v>
      </c>
      <c r="H80" s="9" t="s">
        <v>8</v>
      </c>
      <c r="I80" s="9" t="s">
        <v>9</v>
      </c>
      <c r="J80" s="23" t="s">
        <v>10</v>
      </c>
    </row>
    <row r="81" customFormat="false" ht="36" hidden="false" customHeight="true" outlineLevel="0" collapsed="false">
      <c r="A81" s="24" t="n">
        <v>0.5625</v>
      </c>
      <c r="B81" s="13" t="s">
        <v>288</v>
      </c>
      <c r="C81" s="31" t="s">
        <v>289</v>
      </c>
      <c r="D81" s="27" t="s">
        <v>95</v>
      </c>
      <c r="E81" s="15" t="s">
        <v>290</v>
      </c>
      <c r="F81" s="15" t="s">
        <v>291</v>
      </c>
      <c r="G81" s="15" t="s">
        <v>292</v>
      </c>
      <c r="H81" s="28"/>
      <c r="I81" s="27" t="s">
        <v>293</v>
      </c>
      <c r="J81" s="29" t="s">
        <v>294</v>
      </c>
    </row>
    <row r="82" customFormat="false" ht="36" hidden="false" customHeight="true" outlineLevel="0" collapsed="false">
      <c r="A82" s="8" t="s">
        <v>295</v>
      </c>
      <c r="B82" s="8"/>
      <c r="C82" s="8"/>
      <c r="D82" s="9" t="s">
        <v>5</v>
      </c>
      <c r="E82" s="10" t="s">
        <v>6</v>
      </c>
      <c r="F82" s="10" t="s">
        <v>7</v>
      </c>
      <c r="G82" s="10" t="s">
        <v>7</v>
      </c>
      <c r="H82" s="9" t="s">
        <v>8</v>
      </c>
      <c r="I82" s="9" t="s">
        <v>9</v>
      </c>
      <c r="J82" s="34" t="s">
        <v>10</v>
      </c>
    </row>
    <row r="83" customFormat="false" ht="36" hidden="false" customHeight="true" outlineLevel="0" collapsed="false">
      <c r="A83" s="12" t="n">
        <v>0.416666666666667</v>
      </c>
      <c r="B83" s="13" t="s">
        <v>296</v>
      </c>
      <c r="C83" s="13" t="s">
        <v>297</v>
      </c>
      <c r="D83" s="27" t="s">
        <v>95</v>
      </c>
      <c r="E83" s="15" t="s">
        <v>298</v>
      </c>
      <c r="F83" s="15" t="s">
        <v>299</v>
      </c>
      <c r="G83" s="15" t="s">
        <v>300</v>
      </c>
      <c r="H83" s="32"/>
      <c r="I83" s="36" t="s">
        <v>301</v>
      </c>
      <c r="J83" s="29" t="s">
        <v>302</v>
      </c>
    </row>
    <row r="84" customFormat="false" ht="36" hidden="false" customHeight="true" outlineLevel="0" collapsed="false">
      <c r="A84" s="12" t="n">
        <v>0.479166666666667</v>
      </c>
      <c r="B84" s="13" t="s">
        <v>303</v>
      </c>
      <c r="C84" s="13" t="s">
        <v>304</v>
      </c>
      <c r="D84" s="27" t="s">
        <v>95</v>
      </c>
      <c r="E84" s="15" t="s">
        <v>305</v>
      </c>
      <c r="F84" s="15" t="s">
        <v>306</v>
      </c>
      <c r="G84" s="15" t="s">
        <v>307</v>
      </c>
      <c r="H84" s="28"/>
      <c r="I84" s="36" t="s">
        <v>308</v>
      </c>
      <c r="J84" s="29" t="s">
        <v>302</v>
      </c>
    </row>
    <row r="85" customFormat="false" ht="36" hidden="false" customHeight="true" outlineLevel="0" collapsed="false">
      <c r="A85" s="12" t="n">
        <v>0.541666666666667</v>
      </c>
      <c r="B85" s="13" t="s">
        <v>296</v>
      </c>
      <c r="C85" s="13" t="s">
        <v>309</v>
      </c>
      <c r="D85" s="27" t="s">
        <v>103</v>
      </c>
      <c r="E85" s="15" t="s">
        <v>310</v>
      </c>
      <c r="F85" s="37"/>
      <c r="G85" s="37"/>
      <c r="H85" s="28"/>
      <c r="I85" s="36"/>
      <c r="J85" s="29" t="s">
        <v>302</v>
      </c>
    </row>
    <row r="86" customFormat="false" ht="36" hidden="false" customHeight="true" outlineLevel="0" collapsed="false">
      <c r="A86" s="12" t="n">
        <v>0.59375</v>
      </c>
      <c r="B86" s="13" t="s">
        <v>311</v>
      </c>
      <c r="C86" s="13" t="s">
        <v>215</v>
      </c>
      <c r="D86" s="17" t="s">
        <v>103</v>
      </c>
      <c r="E86" s="15" t="s">
        <v>312</v>
      </c>
      <c r="F86" s="37"/>
      <c r="G86" s="37"/>
      <c r="H86" s="28"/>
      <c r="I86" s="36"/>
      <c r="J86" s="29" t="s">
        <v>313</v>
      </c>
    </row>
    <row r="87" customFormat="false" ht="36" hidden="false" customHeight="true" outlineLevel="0" collapsed="false">
      <c r="A87" s="12" t="n">
        <v>0.645833333333333</v>
      </c>
      <c r="B87" s="13" t="s">
        <v>314</v>
      </c>
      <c r="C87" s="13" t="s">
        <v>114</v>
      </c>
      <c r="D87" s="27" t="s">
        <v>95</v>
      </c>
      <c r="E87" s="15" t="s">
        <v>315</v>
      </c>
      <c r="F87" s="15" t="s">
        <v>316</v>
      </c>
      <c r="G87" s="15" t="s">
        <v>317</v>
      </c>
      <c r="H87" s="28"/>
      <c r="I87" s="36" t="s">
        <v>318</v>
      </c>
      <c r="J87" s="29" t="s">
        <v>319</v>
      </c>
    </row>
    <row r="88" customFormat="false" ht="36" hidden="false" customHeight="true" outlineLevel="0" collapsed="false">
      <c r="A88" s="8" t="s">
        <v>320</v>
      </c>
      <c r="B88" s="8"/>
      <c r="C88" s="8"/>
      <c r="D88" s="9" t="s">
        <v>5</v>
      </c>
      <c r="E88" s="10" t="s">
        <v>6</v>
      </c>
      <c r="F88" s="10" t="s">
        <v>7</v>
      </c>
      <c r="G88" s="10" t="s">
        <v>7</v>
      </c>
      <c r="H88" s="9" t="s">
        <v>8</v>
      </c>
      <c r="I88" s="9" t="s">
        <v>9</v>
      </c>
      <c r="J88" s="30" t="s">
        <v>10</v>
      </c>
    </row>
    <row r="89" customFormat="false" ht="36" hidden="false" customHeight="true" outlineLevel="0" collapsed="false">
      <c r="A89" s="12" t="n">
        <v>0.416666666666667</v>
      </c>
      <c r="B89" s="13" t="s">
        <v>69</v>
      </c>
      <c r="C89" s="13" t="s">
        <v>321</v>
      </c>
      <c r="D89" s="27" t="s">
        <v>103</v>
      </c>
      <c r="E89" s="15" t="s">
        <v>322</v>
      </c>
      <c r="F89" s="20"/>
      <c r="G89" s="20"/>
      <c r="H89" s="28"/>
      <c r="I89" s="36"/>
      <c r="J89" s="19" t="s">
        <v>323</v>
      </c>
    </row>
    <row r="90" customFormat="false" ht="36" hidden="false" customHeight="true" outlineLevel="0" collapsed="false">
      <c r="A90" s="12" t="n">
        <v>0.46875</v>
      </c>
      <c r="B90" s="13" t="s">
        <v>324</v>
      </c>
      <c r="C90" s="13" t="s">
        <v>325</v>
      </c>
      <c r="D90" s="27" t="s">
        <v>103</v>
      </c>
      <c r="E90" s="15" t="s">
        <v>326</v>
      </c>
      <c r="F90" s="20"/>
      <c r="G90" s="20"/>
      <c r="H90" s="28"/>
      <c r="I90" s="36"/>
      <c r="J90" s="19" t="s">
        <v>323</v>
      </c>
    </row>
    <row r="91" customFormat="false" ht="36" hidden="false" customHeight="true" outlineLevel="0" collapsed="false">
      <c r="A91" s="12" t="n">
        <v>0.520833333333333</v>
      </c>
      <c r="B91" s="13" t="s">
        <v>327</v>
      </c>
      <c r="C91" s="13" t="s">
        <v>328</v>
      </c>
      <c r="D91" s="27" t="s">
        <v>103</v>
      </c>
      <c r="E91" s="15" t="s">
        <v>30</v>
      </c>
      <c r="F91" s="20"/>
      <c r="G91" s="20"/>
      <c r="H91" s="28"/>
      <c r="I91" s="36"/>
      <c r="J91" s="19" t="s">
        <v>323</v>
      </c>
    </row>
    <row r="92" customFormat="false" ht="36" hidden="false" customHeight="true" outlineLevel="0" collapsed="false">
      <c r="A92" s="12" t="n">
        <v>0.572916666666667</v>
      </c>
      <c r="B92" s="13" t="s">
        <v>329</v>
      </c>
      <c r="C92" s="13" t="s">
        <v>330</v>
      </c>
      <c r="D92" s="27" t="s">
        <v>103</v>
      </c>
      <c r="E92" s="15" t="s">
        <v>331</v>
      </c>
      <c r="F92" s="20"/>
      <c r="G92" s="20"/>
      <c r="H92" s="28"/>
      <c r="I92" s="36"/>
      <c r="J92" s="19" t="s">
        <v>332</v>
      </c>
    </row>
    <row r="93" customFormat="false" ht="36" hidden="false" customHeight="true" outlineLevel="0" collapsed="false">
      <c r="A93" s="12" t="n">
        <v>0.625</v>
      </c>
      <c r="B93" s="13" t="s">
        <v>140</v>
      </c>
      <c r="C93" s="13" t="s">
        <v>333</v>
      </c>
      <c r="D93" s="27" t="s">
        <v>103</v>
      </c>
      <c r="E93" s="15" t="s">
        <v>334</v>
      </c>
      <c r="F93" s="20"/>
      <c r="G93" s="20"/>
      <c r="H93" s="28"/>
      <c r="I93" s="36"/>
      <c r="J93" s="19" t="s">
        <v>332</v>
      </c>
    </row>
    <row r="94" customFormat="false" ht="36" hidden="false" customHeight="true" outlineLevel="0" collapsed="false">
      <c r="A94" s="7" t="s">
        <v>24</v>
      </c>
      <c r="B94" s="7"/>
      <c r="C94" s="7"/>
      <c r="D94" s="7"/>
      <c r="E94" s="7"/>
      <c r="F94" s="7"/>
      <c r="G94" s="7"/>
      <c r="H94" s="7"/>
      <c r="I94" s="7"/>
      <c r="J94" s="7"/>
    </row>
    <row r="95" customFormat="false" ht="36" hidden="false" customHeight="true" outlineLevel="0" collapsed="false">
      <c r="A95" s="7" t="s">
        <v>39</v>
      </c>
      <c r="B95" s="7"/>
      <c r="C95" s="7"/>
      <c r="D95" s="7"/>
      <c r="E95" s="7"/>
      <c r="F95" s="7"/>
      <c r="G95" s="7"/>
      <c r="H95" s="7"/>
      <c r="I95" s="7"/>
      <c r="J95" s="7"/>
    </row>
    <row r="96" customFormat="false" ht="36" hidden="false" customHeight="true" outlineLevel="0" collapsed="false">
      <c r="A96" s="8" t="s">
        <v>40</v>
      </c>
      <c r="B96" s="8"/>
      <c r="C96" s="8"/>
      <c r="D96" s="9" t="s">
        <v>5</v>
      </c>
      <c r="E96" s="10" t="s">
        <v>6</v>
      </c>
      <c r="F96" s="10" t="s">
        <v>7</v>
      </c>
      <c r="G96" s="10" t="s">
        <v>7</v>
      </c>
      <c r="H96" s="9" t="s">
        <v>8</v>
      </c>
      <c r="I96" s="9" t="s">
        <v>9</v>
      </c>
      <c r="J96" s="11" t="s">
        <v>10</v>
      </c>
    </row>
    <row r="97" customFormat="false" ht="36" hidden="false" customHeight="true" outlineLevel="0" collapsed="false">
      <c r="A97" s="12" t="n">
        <v>0.854166666666667</v>
      </c>
      <c r="B97" s="13" t="s">
        <v>335</v>
      </c>
      <c r="C97" s="13" t="s">
        <v>336</v>
      </c>
      <c r="D97" s="19" t="s">
        <v>29</v>
      </c>
      <c r="E97" s="15" t="s">
        <v>337</v>
      </c>
      <c r="F97" s="33"/>
      <c r="G97" s="20"/>
      <c r="H97" s="17"/>
      <c r="I97" s="17"/>
      <c r="J97" s="21"/>
    </row>
    <row r="98" customFormat="false" ht="36" hidden="false" customHeight="true" outlineLevel="0" collapsed="false">
      <c r="A98" s="12" t="n">
        <v>0.895833333333333</v>
      </c>
      <c r="B98" s="13" t="s">
        <v>338</v>
      </c>
      <c r="C98" s="13" t="s">
        <v>339</v>
      </c>
      <c r="D98" s="19" t="s">
        <v>29</v>
      </c>
      <c r="E98" s="15" t="s">
        <v>337</v>
      </c>
      <c r="F98" s="33"/>
      <c r="G98" s="20"/>
      <c r="H98" s="17"/>
      <c r="I98" s="17"/>
      <c r="J98" s="21"/>
    </row>
    <row r="99" customFormat="false" ht="36" hidden="false" customHeight="true" outlineLevel="0" collapsed="false">
      <c r="A99" s="7" t="s">
        <v>46</v>
      </c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36" hidden="false" customHeight="true" outlineLevel="0" collapsed="false">
      <c r="A100" s="8" t="s">
        <v>47</v>
      </c>
      <c r="B100" s="8"/>
      <c r="C100" s="8"/>
      <c r="D100" s="9" t="s">
        <v>5</v>
      </c>
      <c r="E100" s="10" t="s">
        <v>6</v>
      </c>
      <c r="F100" s="10" t="s">
        <v>7</v>
      </c>
      <c r="G100" s="10" t="s">
        <v>7</v>
      </c>
      <c r="H100" s="9" t="s">
        <v>8</v>
      </c>
      <c r="I100" s="9" t="s">
        <v>9</v>
      </c>
      <c r="J100" s="11" t="s">
        <v>10</v>
      </c>
    </row>
    <row r="101" customFormat="false" ht="36" hidden="false" customHeight="true" outlineLevel="0" collapsed="false">
      <c r="A101" s="12" t="n">
        <v>0.458333333333333</v>
      </c>
      <c r="B101" s="13" t="s">
        <v>340</v>
      </c>
      <c r="C101" s="13" t="s">
        <v>340</v>
      </c>
      <c r="D101" s="19" t="s">
        <v>29</v>
      </c>
      <c r="E101" s="15" t="s">
        <v>341</v>
      </c>
      <c r="F101" s="33"/>
      <c r="G101" s="20"/>
      <c r="H101" s="17"/>
      <c r="I101" s="17"/>
      <c r="J101" s="21"/>
    </row>
    <row r="102" customFormat="false" ht="36" hidden="false" customHeight="true" outlineLevel="0" collapsed="false">
      <c r="A102" s="12" t="n">
        <v>0.541666666666667</v>
      </c>
      <c r="B102" s="13" t="s">
        <v>340</v>
      </c>
      <c r="C102" s="13" t="s">
        <v>340</v>
      </c>
      <c r="D102" s="19" t="s">
        <v>29</v>
      </c>
      <c r="E102" s="15" t="s">
        <v>341</v>
      </c>
      <c r="F102" s="33"/>
      <c r="G102" s="20"/>
      <c r="H102" s="17"/>
      <c r="I102" s="17"/>
      <c r="J102" s="21"/>
    </row>
    <row r="103" customFormat="false" ht="36" hidden="false" customHeight="true" outlineLevel="0" collapsed="false">
      <c r="A103" s="12" t="n">
        <v>0.625</v>
      </c>
      <c r="B103" s="13" t="s">
        <v>340</v>
      </c>
      <c r="C103" s="13" t="s">
        <v>340</v>
      </c>
      <c r="D103" s="19" t="s">
        <v>29</v>
      </c>
      <c r="E103" s="15" t="s">
        <v>342</v>
      </c>
      <c r="F103" s="20"/>
      <c r="G103" s="20"/>
      <c r="H103" s="17"/>
      <c r="I103" s="17"/>
      <c r="J103" s="21"/>
    </row>
    <row r="104" customFormat="false" ht="36" hidden="false" customHeight="true" outlineLevel="0" collapsed="false">
      <c r="A104" s="12" t="n">
        <v>0.708333333333333</v>
      </c>
      <c r="B104" s="13" t="s">
        <v>340</v>
      </c>
      <c r="C104" s="13" t="s">
        <v>340</v>
      </c>
      <c r="D104" s="19" t="s">
        <v>29</v>
      </c>
      <c r="E104" s="15" t="s">
        <v>342</v>
      </c>
      <c r="F104" s="20"/>
      <c r="G104" s="20"/>
      <c r="H104" s="17"/>
      <c r="I104" s="17"/>
      <c r="J104" s="21"/>
    </row>
    <row r="105" customFormat="false" ht="36" hidden="false" customHeight="true" outlineLevel="0" collapsed="false">
      <c r="A105" s="7" t="s">
        <v>343</v>
      </c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36" hidden="false" customHeight="true" outlineLevel="0" collapsed="false">
      <c r="A106" s="38" t="s">
        <v>4</v>
      </c>
      <c r="B106" s="38"/>
      <c r="C106" s="38"/>
      <c r="D106" s="23" t="s">
        <v>5</v>
      </c>
      <c r="E106" s="10" t="s">
        <v>6</v>
      </c>
      <c r="F106" s="10" t="s">
        <v>7</v>
      </c>
      <c r="G106" s="10" t="s">
        <v>7</v>
      </c>
      <c r="H106" s="9" t="s">
        <v>8</v>
      </c>
      <c r="I106" s="9" t="s">
        <v>9</v>
      </c>
      <c r="J106" s="9" t="s">
        <v>10</v>
      </c>
    </row>
    <row r="107" customFormat="false" ht="36" hidden="false" customHeight="true" outlineLevel="0" collapsed="false">
      <c r="A107" s="24" t="n">
        <v>0.833333333333333</v>
      </c>
      <c r="B107" s="13" t="s">
        <v>344</v>
      </c>
      <c r="C107" s="13" t="s">
        <v>345</v>
      </c>
      <c r="D107" s="19" t="s">
        <v>346</v>
      </c>
      <c r="E107" s="15" t="s">
        <v>347</v>
      </c>
      <c r="F107" s="15" t="s">
        <v>348</v>
      </c>
      <c r="G107" s="15" t="s">
        <v>349</v>
      </c>
      <c r="H107" s="17"/>
      <c r="I107" s="19"/>
      <c r="J107" s="21"/>
    </row>
    <row r="108" customFormat="false" ht="36" hidden="false" customHeight="true" outlineLevel="0" collapsed="false">
      <c r="A108" s="24" t="n">
        <v>0.875</v>
      </c>
      <c r="B108" s="13" t="s">
        <v>350</v>
      </c>
      <c r="C108" s="13" t="s">
        <v>351</v>
      </c>
      <c r="D108" s="19" t="s">
        <v>346</v>
      </c>
      <c r="E108" s="15" t="s">
        <v>348</v>
      </c>
      <c r="F108" s="15" t="s">
        <v>347</v>
      </c>
      <c r="G108" s="15" t="s">
        <v>349</v>
      </c>
      <c r="H108" s="17"/>
      <c r="I108" s="19"/>
      <c r="J108" s="21"/>
    </row>
    <row r="109" customFormat="false" ht="36" hidden="false" customHeight="true" outlineLevel="0" collapsed="false">
      <c r="A109" s="24" t="n">
        <v>0.916666666666667</v>
      </c>
      <c r="B109" s="13" t="s">
        <v>352</v>
      </c>
      <c r="C109" s="13" t="s">
        <v>353</v>
      </c>
      <c r="D109" s="19" t="s">
        <v>346</v>
      </c>
      <c r="E109" s="15" t="s">
        <v>354</v>
      </c>
      <c r="F109" s="15" t="s">
        <v>355</v>
      </c>
      <c r="G109" s="15" t="s">
        <v>356</v>
      </c>
      <c r="H109" s="17"/>
      <c r="I109" s="19"/>
      <c r="J109" s="21"/>
    </row>
    <row r="110" customFormat="false" ht="36" hidden="false" customHeight="true" outlineLevel="0" collapsed="false">
      <c r="A110" s="24" t="n">
        <v>0.958333333333333</v>
      </c>
      <c r="B110" s="13" t="s">
        <v>357</v>
      </c>
      <c r="C110" s="13" t="s">
        <v>358</v>
      </c>
      <c r="D110" s="19" t="s">
        <v>346</v>
      </c>
      <c r="E110" s="15" t="s">
        <v>355</v>
      </c>
      <c r="F110" s="15" t="s">
        <v>354</v>
      </c>
      <c r="G110" s="15" t="s">
        <v>356</v>
      </c>
      <c r="H110" s="17"/>
      <c r="I110" s="27"/>
      <c r="J110" s="39"/>
    </row>
    <row r="111" customFormat="false" ht="39" hidden="false" customHeight="true" outlineLevel="0" collapsed="false">
      <c r="A111" s="40" t="s">
        <v>359</v>
      </c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36" hidden="false" customHeight="true" outlineLevel="0" collapsed="false">
      <c r="A112" s="7" t="s">
        <v>77</v>
      </c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36" hidden="false" customHeight="true" outlineLevel="0" collapsed="false">
      <c r="A113" s="8" t="s">
        <v>78</v>
      </c>
      <c r="B113" s="8"/>
      <c r="C113" s="8"/>
      <c r="D113" s="9" t="s">
        <v>5</v>
      </c>
      <c r="E113" s="10" t="s">
        <v>6</v>
      </c>
      <c r="F113" s="10" t="s">
        <v>7</v>
      </c>
      <c r="G113" s="10" t="s">
        <v>7</v>
      </c>
      <c r="H113" s="9" t="s">
        <v>8</v>
      </c>
      <c r="I113" s="9" t="s">
        <v>9</v>
      </c>
      <c r="J113" s="9" t="s">
        <v>10</v>
      </c>
    </row>
    <row r="114" customFormat="false" ht="36" hidden="false" customHeight="true" outlineLevel="0" collapsed="false">
      <c r="A114" s="12" t="n">
        <v>0.416666666666667</v>
      </c>
      <c r="B114" s="13" t="s">
        <v>360</v>
      </c>
      <c r="C114" s="13" t="s">
        <v>239</v>
      </c>
      <c r="D114" s="17" t="s">
        <v>361</v>
      </c>
      <c r="E114" s="15" t="s">
        <v>362</v>
      </c>
      <c r="F114" s="15" t="s">
        <v>363</v>
      </c>
      <c r="G114" s="15" t="s">
        <v>364</v>
      </c>
      <c r="H114" s="41"/>
      <c r="I114" s="17" t="s">
        <v>99</v>
      </c>
      <c r="J114" s="33" t="s">
        <v>100</v>
      </c>
    </row>
    <row r="115" customFormat="false" ht="36" hidden="false" customHeight="true" outlineLevel="0" collapsed="false">
      <c r="A115" s="12" t="n">
        <v>0.5</v>
      </c>
      <c r="B115" s="13" t="s">
        <v>221</v>
      </c>
      <c r="C115" s="13" t="s">
        <v>365</v>
      </c>
      <c r="D115" s="17" t="s">
        <v>361</v>
      </c>
      <c r="E115" s="15" t="s">
        <v>366</v>
      </c>
      <c r="F115" s="15" t="s">
        <v>130</v>
      </c>
      <c r="G115" s="15" t="s">
        <v>367</v>
      </c>
      <c r="H115" s="41"/>
      <c r="I115" s="17" t="s">
        <v>92</v>
      </c>
      <c r="J115" s="33" t="s">
        <v>86</v>
      </c>
    </row>
    <row r="116" customFormat="false" ht="36" hidden="false" customHeight="true" outlineLevel="0" collapsed="false">
      <c r="A116" s="12" t="n">
        <v>0.583333333333333</v>
      </c>
      <c r="B116" s="13" t="s">
        <v>196</v>
      </c>
      <c r="C116" s="13" t="s">
        <v>232</v>
      </c>
      <c r="D116" s="17" t="s">
        <v>361</v>
      </c>
      <c r="E116" s="15" t="s">
        <v>368</v>
      </c>
      <c r="F116" s="15" t="s">
        <v>369</v>
      </c>
      <c r="G116" s="15" t="s">
        <v>370</v>
      </c>
      <c r="H116" s="41"/>
      <c r="I116" s="19" t="s">
        <v>85</v>
      </c>
      <c r="J116" s="33" t="s">
        <v>371</v>
      </c>
    </row>
    <row r="117" customFormat="false" ht="36" hidden="false" customHeight="true" outlineLevel="0" collapsed="false">
      <c r="A117" s="12" t="n">
        <v>0.666666666666667</v>
      </c>
      <c r="B117" s="13" t="s">
        <v>238</v>
      </c>
      <c r="C117" s="13" t="s">
        <v>309</v>
      </c>
      <c r="D117" s="17" t="s">
        <v>361</v>
      </c>
      <c r="E117" s="15" t="s">
        <v>146</v>
      </c>
      <c r="F117" s="15" t="s">
        <v>372</v>
      </c>
      <c r="G117" s="15" t="s">
        <v>373</v>
      </c>
      <c r="H117" s="41"/>
      <c r="I117" s="17" t="s">
        <v>173</v>
      </c>
      <c r="J117" s="33" t="s">
        <v>138</v>
      </c>
    </row>
    <row r="118" customFormat="false" ht="36" hidden="false" customHeight="true" outlineLevel="0" collapsed="false">
      <c r="A118" s="12" t="n">
        <v>0.75</v>
      </c>
      <c r="B118" s="13" t="s">
        <v>374</v>
      </c>
      <c r="C118" s="13" t="s">
        <v>202</v>
      </c>
      <c r="D118" s="17" t="s">
        <v>361</v>
      </c>
      <c r="E118" s="15" t="s">
        <v>375</v>
      </c>
      <c r="F118" s="15" t="s">
        <v>376</v>
      </c>
      <c r="G118" s="15" t="s">
        <v>377</v>
      </c>
      <c r="H118" s="41"/>
      <c r="I118" s="17" t="s">
        <v>378</v>
      </c>
      <c r="J118" s="33" t="s">
        <v>138</v>
      </c>
    </row>
    <row r="119" customFormat="false" ht="36" hidden="false" customHeight="true" outlineLevel="0" collapsed="false">
      <c r="A119" s="8" t="s">
        <v>109</v>
      </c>
      <c r="B119" s="8"/>
      <c r="C119" s="8"/>
      <c r="D119" s="9" t="s">
        <v>5</v>
      </c>
      <c r="E119" s="10" t="s">
        <v>6</v>
      </c>
      <c r="F119" s="10" t="s">
        <v>7</v>
      </c>
      <c r="G119" s="10" t="s">
        <v>7</v>
      </c>
      <c r="H119" s="9" t="s">
        <v>8</v>
      </c>
      <c r="I119" s="9" t="s">
        <v>9</v>
      </c>
      <c r="J119" s="23" t="s">
        <v>10</v>
      </c>
    </row>
    <row r="120" customFormat="false" ht="36" hidden="false" customHeight="true" outlineLevel="0" collapsed="false">
      <c r="A120" s="12" t="n">
        <v>0.479166666666667</v>
      </c>
      <c r="B120" s="13" t="s">
        <v>379</v>
      </c>
      <c r="C120" s="13" t="s">
        <v>209</v>
      </c>
      <c r="D120" s="17" t="s">
        <v>103</v>
      </c>
      <c r="E120" s="15" t="s">
        <v>112</v>
      </c>
      <c r="F120" s="20"/>
      <c r="G120" s="17"/>
      <c r="H120" s="41"/>
      <c r="I120" s="17"/>
      <c r="J120" s="42" t="s">
        <v>380</v>
      </c>
    </row>
    <row r="121" customFormat="false" ht="36" hidden="false" customHeight="true" outlineLevel="0" collapsed="false">
      <c r="A121" s="12" t="n">
        <v>0.527777777777778</v>
      </c>
      <c r="B121" s="13" t="s">
        <v>202</v>
      </c>
      <c r="C121" s="13" t="s">
        <v>245</v>
      </c>
      <c r="D121" s="17" t="s">
        <v>103</v>
      </c>
      <c r="E121" s="15" t="s">
        <v>152</v>
      </c>
      <c r="F121" s="20"/>
      <c r="G121" s="43"/>
      <c r="H121" s="17"/>
      <c r="I121" s="20"/>
      <c r="J121" s="42" t="s">
        <v>380</v>
      </c>
    </row>
    <row r="122" customFormat="false" ht="36" hidden="false" customHeight="true" outlineLevel="0" collapsed="false">
      <c r="A122" s="12" t="n">
        <v>0.576388888888889</v>
      </c>
      <c r="B122" s="13" t="s">
        <v>381</v>
      </c>
      <c r="C122" s="13" t="s">
        <v>221</v>
      </c>
      <c r="D122" s="17" t="s">
        <v>103</v>
      </c>
      <c r="E122" s="15" t="s">
        <v>123</v>
      </c>
      <c r="F122" s="20"/>
      <c r="G122" s="43"/>
      <c r="H122" s="17"/>
      <c r="I122" s="20"/>
      <c r="J122" s="42" t="s">
        <v>380</v>
      </c>
    </row>
    <row r="123" customFormat="false" ht="36" hidden="false" customHeight="true" outlineLevel="0" collapsed="false">
      <c r="A123" s="12" t="n">
        <v>0.625</v>
      </c>
      <c r="B123" s="13" t="s">
        <v>382</v>
      </c>
      <c r="C123" s="13" t="s">
        <v>220</v>
      </c>
      <c r="D123" s="17" t="s">
        <v>103</v>
      </c>
      <c r="E123" s="15" t="s">
        <v>126</v>
      </c>
      <c r="F123" s="20"/>
      <c r="G123" s="17"/>
      <c r="H123" s="28"/>
      <c r="I123" s="17"/>
      <c r="J123" s="42" t="s">
        <v>127</v>
      </c>
    </row>
    <row r="124" customFormat="false" ht="36" hidden="false" customHeight="true" outlineLevel="0" collapsed="false">
      <c r="A124" s="12" t="n">
        <v>0.6875</v>
      </c>
      <c r="B124" s="13" t="s">
        <v>383</v>
      </c>
      <c r="C124" s="13" t="s">
        <v>311</v>
      </c>
      <c r="D124" s="27" t="s">
        <v>169</v>
      </c>
      <c r="E124" s="15" t="s">
        <v>163</v>
      </c>
      <c r="F124" s="15" t="s">
        <v>98</v>
      </c>
      <c r="G124" s="25" t="s">
        <v>292</v>
      </c>
      <c r="H124" s="28"/>
      <c r="I124" s="17" t="s">
        <v>384</v>
      </c>
      <c r="J124" s="42" t="s">
        <v>127</v>
      </c>
    </row>
    <row r="125" customFormat="false" ht="36" hidden="false" customHeight="true" outlineLevel="0" collapsed="false">
      <c r="A125" s="8" t="s">
        <v>131</v>
      </c>
      <c r="B125" s="8"/>
      <c r="C125" s="8"/>
      <c r="D125" s="9" t="s">
        <v>5</v>
      </c>
      <c r="E125" s="10" t="s">
        <v>6</v>
      </c>
      <c r="F125" s="10" t="s">
        <v>7</v>
      </c>
      <c r="G125" s="10" t="s">
        <v>7</v>
      </c>
      <c r="H125" s="9" t="s">
        <v>8</v>
      </c>
      <c r="I125" s="9" t="s">
        <v>9</v>
      </c>
      <c r="J125" s="23" t="s">
        <v>10</v>
      </c>
    </row>
    <row r="126" customFormat="false" ht="36" hidden="false" customHeight="true" outlineLevel="0" collapsed="false">
      <c r="A126" s="24" t="n">
        <v>0.416666666666667</v>
      </c>
      <c r="B126" s="31" t="s">
        <v>385</v>
      </c>
      <c r="C126" s="31" t="s">
        <v>167</v>
      </c>
      <c r="D126" s="19" t="s">
        <v>95</v>
      </c>
      <c r="E126" s="15" t="s">
        <v>315</v>
      </c>
      <c r="F126" s="15" t="s">
        <v>354</v>
      </c>
      <c r="G126" s="15" t="s">
        <v>386</v>
      </c>
      <c r="H126" s="28"/>
      <c r="I126" s="17" t="s">
        <v>137</v>
      </c>
      <c r="J126" s="42" t="s">
        <v>108</v>
      </c>
    </row>
    <row r="127" customFormat="false" ht="36" hidden="false" customHeight="true" outlineLevel="0" collapsed="false">
      <c r="A127" s="24" t="n">
        <v>0.5</v>
      </c>
      <c r="B127" s="31" t="s">
        <v>297</v>
      </c>
      <c r="C127" s="31" t="s">
        <v>88</v>
      </c>
      <c r="D127" s="17" t="s">
        <v>169</v>
      </c>
      <c r="E127" s="15" t="s">
        <v>387</v>
      </c>
      <c r="F127" s="15" t="s">
        <v>388</v>
      </c>
      <c r="G127" s="15" t="s">
        <v>283</v>
      </c>
      <c r="H127" s="28"/>
      <c r="I127" s="17" t="s">
        <v>389</v>
      </c>
      <c r="J127" s="42" t="s">
        <v>108</v>
      </c>
    </row>
    <row r="128" customFormat="false" ht="36" hidden="false" customHeight="true" outlineLevel="0" collapsed="false">
      <c r="A128" s="24" t="n">
        <v>0.583333333333333</v>
      </c>
      <c r="B128" s="31" t="s">
        <v>157</v>
      </c>
      <c r="C128" s="31" t="s">
        <v>390</v>
      </c>
      <c r="D128" s="17" t="s">
        <v>169</v>
      </c>
      <c r="E128" s="15" t="s">
        <v>151</v>
      </c>
      <c r="F128" s="15" t="s">
        <v>391</v>
      </c>
      <c r="G128" s="15" t="s">
        <v>242</v>
      </c>
      <c r="H128" s="28"/>
      <c r="I128" s="17" t="s">
        <v>262</v>
      </c>
      <c r="J128" s="42" t="s">
        <v>332</v>
      </c>
    </row>
    <row r="129" customFormat="false" ht="36" hidden="false" customHeight="true" outlineLevel="0" collapsed="false">
      <c r="A129" s="24" t="n">
        <v>0.666666666666667</v>
      </c>
      <c r="B129" s="31" t="s">
        <v>392</v>
      </c>
      <c r="C129" s="31" t="s">
        <v>393</v>
      </c>
      <c r="D129" s="17" t="s">
        <v>169</v>
      </c>
      <c r="E129" s="15" t="s">
        <v>394</v>
      </c>
      <c r="F129" s="15" t="s">
        <v>291</v>
      </c>
      <c r="G129" s="15" t="s">
        <v>204</v>
      </c>
      <c r="H129" s="32"/>
      <c r="I129" s="17" t="s">
        <v>395</v>
      </c>
      <c r="J129" s="42" t="s">
        <v>332</v>
      </c>
    </row>
    <row r="130" customFormat="false" ht="36" hidden="false" customHeight="true" outlineLevel="0" collapsed="false">
      <c r="A130" s="24" t="n">
        <v>0.75</v>
      </c>
      <c r="B130" s="31" t="s">
        <v>396</v>
      </c>
      <c r="C130" s="31" t="s">
        <v>397</v>
      </c>
      <c r="D130" s="17" t="s">
        <v>169</v>
      </c>
      <c r="E130" s="15" t="s">
        <v>290</v>
      </c>
      <c r="F130" s="15" t="s">
        <v>142</v>
      </c>
      <c r="G130" s="15" t="s">
        <v>398</v>
      </c>
      <c r="H130" s="28"/>
      <c r="I130" s="17" t="s">
        <v>399</v>
      </c>
      <c r="J130" s="42" t="s">
        <v>323</v>
      </c>
    </row>
    <row r="131" customFormat="false" ht="36" hidden="false" customHeight="true" outlineLevel="0" collapsed="false">
      <c r="A131" s="24" t="n">
        <v>0.833333333333333</v>
      </c>
      <c r="B131" s="31" t="s">
        <v>93</v>
      </c>
      <c r="C131" s="31" t="s">
        <v>400</v>
      </c>
      <c r="D131" s="27" t="s">
        <v>169</v>
      </c>
      <c r="E131" s="15" t="s">
        <v>134</v>
      </c>
      <c r="F131" s="15" t="s">
        <v>135</v>
      </c>
      <c r="G131" s="15" t="s">
        <v>160</v>
      </c>
      <c r="H131" s="28"/>
      <c r="I131" s="17" t="s">
        <v>255</v>
      </c>
      <c r="J131" s="42" t="s">
        <v>323</v>
      </c>
    </row>
    <row r="132" customFormat="false" ht="36" hidden="false" customHeight="true" outlineLevel="0" collapsed="false">
      <c r="A132" s="8" t="s">
        <v>401</v>
      </c>
      <c r="B132" s="8"/>
      <c r="C132" s="8"/>
      <c r="D132" s="9" t="s">
        <v>5</v>
      </c>
      <c r="E132" s="10" t="s">
        <v>6</v>
      </c>
      <c r="F132" s="10" t="s">
        <v>7</v>
      </c>
      <c r="G132" s="10" t="s">
        <v>7</v>
      </c>
      <c r="H132" s="9" t="s">
        <v>8</v>
      </c>
      <c r="I132" s="9" t="s">
        <v>9</v>
      </c>
      <c r="J132" s="23" t="s">
        <v>10</v>
      </c>
    </row>
    <row r="133" customFormat="false" ht="36" hidden="false" customHeight="true" outlineLevel="0" collapsed="false">
      <c r="A133" s="12" t="n">
        <v>0.416666666666667</v>
      </c>
      <c r="B133" s="13" t="s">
        <v>195</v>
      </c>
      <c r="C133" s="13" t="s">
        <v>402</v>
      </c>
      <c r="D133" s="17" t="s">
        <v>169</v>
      </c>
      <c r="E133" s="15" t="s">
        <v>170</v>
      </c>
      <c r="F133" s="15" t="s">
        <v>178</v>
      </c>
      <c r="G133" s="15" t="s">
        <v>280</v>
      </c>
      <c r="H133" s="28"/>
      <c r="I133" s="33" t="s">
        <v>403</v>
      </c>
      <c r="J133" s="29" t="s">
        <v>207</v>
      </c>
    </row>
    <row r="134" customFormat="false" ht="36" hidden="false" customHeight="true" outlineLevel="0" collapsed="false">
      <c r="A134" s="12" t="n">
        <v>0.5</v>
      </c>
      <c r="B134" s="13" t="s">
        <v>289</v>
      </c>
      <c r="C134" s="13" t="s">
        <v>304</v>
      </c>
      <c r="D134" s="17" t="s">
        <v>169</v>
      </c>
      <c r="E134" s="15" t="s">
        <v>312</v>
      </c>
      <c r="F134" s="15" t="s">
        <v>404</v>
      </c>
      <c r="G134" s="15" t="s">
        <v>136</v>
      </c>
      <c r="H134" s="28"/>
      <c r="I134" s="33" t="s">
        <v>165</v>
      </c>
      <c r="J134" s="29" t="s">
        <v>207</v>
      </c>
    </row>
    <row r="135" customFormat="false" ht="36" hidden="false" customHeight="true" outlineLevel="0" collapsed="false">
      <c r="A135" s="12" t="n">
        <v>0.583333333333333</v>
      </c>
      <c r="B135" s="13" t="s">
        <v>405</v>
      </c>
      <c r="C135" s="13" t="s">
        <v>133</v>
      </c>
      <c r="D135" s="17" t="s">
        <v>169</v>
      </c>
      <c r="E135" s="15" t="s">
        <v>222</v>
      </c>
      <c r="F135" s="15" t="s">
        <v>119</v>
      </c>
      <c r="G135" s="15" t="s">
        <v>271</v>
      </c>
      <c r="H135" s="28"/>
      <c r="I135" s="19" t="s">
        <v>267</v>
      </c>
      <c r="J135" s="33" t="s">
        <v>207</v>
      </c>
      <c r="S135" s="44"/>
      <c r="T135" s="44"/>
    </row>
    <row r="136" customFormat="false" ht="36" hidden="false" customHeight="true" outlineLevel="0" collapsed="false">
      <c r="A136" s="12" t="n">
        <v>0.666666666666667</v>
      </c>
      <c r="B136" s="13" t="s">
        <v>282</v>
      </c>
      <c r="C136" s="13" t="s">
        <v>406</v>
      </c>
      <c r="D136" s="27" t="s">
        <v>169</v>
      </c>
      <c r="E136" s="15" t="s">
        <v>59</v>
      </c>
      <c r="F136" s="15" t="s">
        <v>310</v>
      </c>
      <c r="G136" s="15" t="s">
        <v>266</v>
      </c>
      <c r="H136" s="28"/>
      <c r="I136" s="19" t="s">
        <v>407</v>
      </c>
      <c r="J136" s="29" t="s">
        <v>181</v>
      </c>
    </row>
    <row r="137" customFormat="false" ht="36" hidden="false" customHeight="true" outlineLevel="0" collapsed="false">
      <c r="A137" s="12" t="n">
        <v>0.75</v>
      </c>
      <c r="B137" s="13" t="s">
        <v>408</v>
      </c>
      <c r="C137" s="13" t="s">
        <v>409</v>
      </c>
      <c r="D137" s="17" t="s">
        <v>169</v>
      </c>
      <c r="E137" s="15" t="s">
        <v>410</v>
      </c>
      <c r="F137" s="15" t="s">
        <v>228</v>
      </c>
      <c r="G137" s="15" t="s">
        <v>205</v>
      </c>
      <c r="H137" s="28"/>
      <c r="I137" s="19" t="s">
        <v>76</v>
      </c>
      <c r="J137" s="29" t="s">
        <v>181</v>
      </c>
      <c r="S137" s="44"/>
      <c r="T137" s="44"/>
    </row>
    <row r="138" customFormat="false" ht="36" hidden="false" customHeight="true" outlineLevel="0" collapsed="false">
      <c r="A138" s="8" t="s">
        <v>213</v>
      </c>
      <c r="B138" s="8"/>
      <c r="C138" s="8"/>
      <c r="D138" s="9" t="s">
        <v>5</v>
      </c>
      <c r="E138" s="10" t="s">
        <v>6</v>
      </c>
      <c r="F138" s="10" t="s">
        <v>7</v>
      </c>
      <c r="G138" s="10" t="s">
        <v>7</v>
      </c>
      <c r="H138" s="9" t="s">
        <v>8</v>
      </c>
      <c r="I138" s="9" t="s">
        <v>9</v>
      </c>
      <c r="J138" s="34" t="s">
        <v>10</v>
      </c>
    </row>
    <row r="139" customFormat="false" ht="36" hidden="false" customHeight="true" outlineLevel="0" collapsed="false">
      <c r="A139" s="24" t="n">
        <v>0.416666666666667</v>
      </c>
      <c r="B139" s="31" t="s">
        <v>132</v>
      </c>
      <c r="C139" s="31" t="s">
        <v>324</v>
      </c>
      <c r="D139" s="19" t="s">
        <v>169</v>
      </c>
      <c r="E139" s="15" t="s">
        <v>203</v>
      </c>
      <c r="F139" s="15" t="s">
        <v>143</v>
      </c>
      <c r="G139" s="15" t="s">
        <v>411</v>
      </c>
      <c r="H139" s="28"/>
      <c r="I139" s="19" t="s">
        <v>149</v>
      </c>
      <c r="J139" s="29" t="s">
        <v>278</v>
      </c>
    </row>
    <row r="140" customFormat="false" ht="36" hidden="false" customHeight="true" outlineLevel="0" collapsed="false">
      <c r="A140" s="24" t="n">
        <v>0.5</v>
      </c>
      <c r="B140" s="31" t="s">
        <v>80</v>
      </c>
      <c r="C140" s="31" t="s">
        <v>102</v>
      </c>
      <c r="D140" s="27" t="s">
        <v>169</v>
      </c>
      <c r="E140" s="15" t="s">
        <v>96</v>
      </c>
      <c r="F140" s="15" t="s">
        <v>159</v>
      </c>
      <c r="G140" s="15" t="s">
        <v>148</v>
      </c>
      <c r="H140" s="41"/>
      <c r="I140" s="20" t="s">
        <v>412</v>
      </c>
      <c r="J140" s="29" t="s">
        <v>278</v>
      </c>
    </row>
    <row r="141" customFormat="false" ht="36" hidden="false" customHeight="true" outlineLevel="0" collapsed="false">
      <c r="A141" s="24" t="n">
        <v>0.583333333333333</v>
      </c>
      <c r="B141" s="31" t="s">
        <v>244</v>
      </c>
      <c r="C141" s="31" t="s">
        <v>413</v>
      </c>
      <c r="D141" s="27" t="s">
        <v>169</v>
      </c>
      <c r="E141" s="15" t="s">
        <v>342</v>
      </c>
      <c r="F141" s="15" t="s">
        <v>356</v>
      </c>
      <c r="G141" s="15" t="s">
        <v>248</v>
      </c>
      <c r="H141" s="41"/>
      <c r="I141" s="19" t="s">
        <v>414</v>
      </c>
      <c r="J141" s="18" t="s">
        <v>155</v>
      </c>
    </row>
    <row r="142" customFormat="false" ht="36" hidden="false" customHeight="true" outlineLevel="0" collapsed="false">
      <c r="A142" s="24" t="n">
        <v>0.666666666666667</v>
      </c>
      <c r="B142" s="31" t="s">
        <v>231</v>
      </c>
      <c r="C142" s="31" t="s">
        <v>381</v>
      </c>
      <c r="D142" s="17" t="s">
        <v>169</v>
      </c>
      <c r="E142" s="15" t="s">
        <v>415</v>
      </c>
      <c r="F142" s="15" t="s">
        <v>416</v>
      </c>
      <c r="G142" s="15" t="s">
        <v>349</v>
      </c>
      <c r="H142" s="41"/>
      <c r="I142" s="19" t="s">
        <v>417</v>
      </c>
      <c r="J142" s="18" t="s">
        <v>155</v>
      </c>
    </row>
    <row r="143" customFormat="false" ht="36" hidden="false" customHeight="true" outlineLevel="0" collapsed="false">
      <c r="A143" s="8" t="s">
        <v>250</v>
      </c>
      <c r="B143" s="8"/>
      <c r="C143" s="8"/>
      <c r="D143" s="9" t="s">
        <v>5</v>
      </c>
      <c r="E143" s="10" t="s">
        <v>6</v>
      </c>
      <c r="F143" s="10" t="s">
        <v>7</v>
      </c>
      <c r="G143" s="10" t="s">
        <v>7</v>
      </c>
      <c r="H143" s="9" t="s">
        <v>8</v>
      </c>
      <c r="I143" s="9" t="s">
        <v>9</v>
      </c>
      <c r="J143" s="23" t="s">
        <v>10</v>
      </c>
    </row>
    <row r="144" customFormat="false" ht="36" hidden="false" customHeight="true" outlineLevel="0" collapsed="false">
      <c r="A144" s="24" t="n">
        <v>0.46875</v>
      </c>
      <c r="B144" s="13" t="s">
        <v>390</v>
      </c>
      <c r="C144" s="13" t="s">
        <v>418</v>
      </c>
      <c r="D144" s="12" t="s">
        <v>103</v>
      </c>
      <c r="E144" s="15" t="s">
        <v>348</v>
      </c>
      <c r="F144" s="20"/>
      <c r="G144" s="20"/>
      <c r="H144" s="41"/>
      <c r="I144" s="19"/>
      <c r="J144" s="29" t="s">
        <v>256</v>
      </c>
    </row>
    <row r="145" customFormat="false" ht="36" hidden="false" customHeight="true" outlineLevel="0" collapsed="false">
      <c r="A145" s="24" t="n">
        <v>0.520833333333333</v>
      </c>
      <c r="B145" s="13" t="s">
        <v>419</v>
      </c>
      <c r="C145" s="13" t="s">
        <v>420</v>
      </c>
      <c r="D145" s="12" t="s">
        <v>103</v>
      </c>
      <c r="E145" s="15" t="s">
        <v>217</v>
      </c>
      <c r="F145" s="20"/>
      <c r="G145" s="20"/>
      <c r="H145" s="41"/>
      <c r="I145" s="32"/>
      <c r="J145" s="29" t="s">
        <v>256</v>
      </c>
    </row>
    <row r="146" customFormat="false" ht="36" hidden="false" customHeight="true" outlineLevel="0" collapsed="false">
      <c r="A146" s="24" t="n">
        <v>0.572916666666667</v>
      </c>
      <c r="B146" s="13" t="s">
        <v>304</v>
      </c>
      <c r="C146" s="13" t="s">
        <v>396</v>
      </c>
      <c r="D146" s="12" t="s">
        <v>103</v>
      </c>
      <c r="E146" s="15" t="s">
        <v>116</v>
      </c>
      <c r="F146" s="20"/>
      <c r="G146" s="20"/>
      <c r="H146" s="28"/>
      <c r="I146" s="19"/>
      <c r="J146" s="45" t="s">
        <v>194</v>
      </c>
    </row>
    <row r="147" customFormat="false" ht="36" hidden="false" customHeight="true" outlineLevel="0" collapsed="false">
      <c r="A147" s="24" t="n">
        <v>0.625</v>
      </c>
      <c r="B147" s="13" t="s">
        <v>257</v>
      </c>
      <c r="C147" s="13" t="s">
        <v>421</v>
      </c>
      <c r="D147" s="12" t="s">
        <v>103</v>
      </c>
      <c r="E147" s="15" t="s">
        <v>316</v>
      </c>
      <c r="F147" s="20"/>
      <c r="G147" s="20"/>
      <c r="H147" s="28"/>
      <c r="I147" s="27"/>
      <c r="J147" s="45" t="s">
        <v>194</v>
      </c>
    </row>
    <row r="148" customFormat="false" ht="36" hidden="false" customHeight="true" outlineLevel="0" collapsed="false">
      <c r="A148" s="8" t="s">
        <v>422</v>
      </c>
      <c r="B148" s="8"/>
      <c r="C148" s="8"/>
      <c r="D148" s="9" t="s">
        <v>5</v>
      </c>
      <c r="E148" s="10" t="s">
        <v>6</v>
      </c>
      <c r="F148" s="10" t="s">
        <v>7</v>
      </c>
      <c r="G148" s="10" t="s">
        <v>7</v>
      </c>
      <c r="H148" s="9" t="s">
        <v>8</v>
      </c>
      <c r="I148" s="9" t="s">
        <v>9</v>
      </c>
      <c r="J148" s="23" t="s">
        <v>10</v>
      </c>
    </row>
    <row r="149" customFormat="false" ht="36" hidden="false" customHeight="true" outlineLevel="0" collapsed="false">
      <c r="A149" s="24" t="n">
        <v>0.5625</v>
      </c>
      <c r="B149" s="31" t="s">
        <v>115</v>
      </c>
      <c r="C149" s="31" t="s">
        <v>423</v>
      </c>
      <c r="D149" s="27" t="s">
        <v>95</v>
      </c>
      <c r="E149" s="15" t="s">
        <v>424</v>
      </c>
      <c r="F149" s="15" t="s">
        <v>253</v>
      </c>
      <c r="G149" s="15" t="s">
        <v>425</v>
      </c>
      <c r="H149" s="41"/>
      <c r="I149" s="19" t="s">
        <v>426</v>
      </c>
      <c r="J149" s="19" t="s">
        <v>268</v>
      </c>
    </row>
    <row r="150" customFormat="false" ht="36" hidden="false" customHeight="true" outlineLevel="0" collapsed="false">
      <c r="A150" s="8" t="s">
        <v>274</v>
      </c>
      <c r="B150" s="8"/>
      <c r="C150" s="8"/>
      <c r="D150" s="9" t="s">
        <v>5</v>
      </c>
      <c r="E150" s="10" t="s">
        <v>6</v>
      </c>
      <c r="F150" s="10" t="s">
        <v>7</v>
      </c>
      <c r="G150" s="10" t="s">
        <v>7</v>
      </c>
      <c r="H150" s="9" t="s">
        <v>8</v>
      </c>
      <c r="I150" s="9" t="s">
        <v>9</v>
      </c>
      <c r="J150" s="23" t="s">
        <v>10</v>
      </c>
    </row>
    <row r="151" customFormat="false" ht="36" hidden="false" customHeight="true" outlineLevel="0" collapsed="false">
      <c r="A151" s="12" t="n">
        <v>0.520833333333333</v>
      </c>
      <c r="B151" s="13" t="s">
        <v>427</v>
      </c>
      <c r="C151" s="13" t="s">
        <v>428</v>
      </c>
      <c r="D151" s="17" t="s">
        <v>103</v>
      </c>
      <c r="E151" s="15" t="s">
        <v>334</v>
      </c>
      <c r="F151" s="17"/>
      <c r="G151" s="17"/>
      <c r="H151" s="41"/>
      <c r="I151" s="19"/>
      <c r="J151" s="42" t="s">
        <v>284</v>
      </c>
    </row>
    <row r="152" customFormat="false" ht="36" hidden="false" customHeight="true" outlineLevel="0" collapsed="false">
      <c r="A152" s="12" t="n">
        <v>0.572916666666667</v>
      </c>
      <c r="B152" s="13" t="s">
        <v>429</v>
      </c>
      <c r="C152" s="13" t="s">
        <v>430</v>
      </c>
      <c r="D152" s="17" t="s">
        <v>103</v>
      </c>
      <c r="E152" s="15" t="s">
        <v>431</v>
      </c>
      <c r="F152" s="17"/>
      <c r="G152" s="17"/>
      <c r="H152" s="28"/>
      <c r="I152" s="19"/>
      <c r="J152" s="42" t="s">
        <v>284</v>
      </c>
    </row>
    <row r="153" customFormat="false" ht="36" hidden="false" customHeight="true" outlineLevel="0" collapsed="false">
      <c r="A153" s="12" t="n">
        <v>0.625</v>
      </c>
      <c r="B153" s="13" t="s">
        <v>408</v>
      </c>
      <c r="C153" s="13" t="s">
        <v>432</v>
      </c>
      <c r="D153" s="17" t="s">
        <v>103</v>
      </c>
      <c r="E153" s="25" t="s">
        <v>191</v>
      </c>
      <c r="F153" s="20"/>
      <c r="G153" s="17"/>
      <c r="H153" s="41"/>
      <c r="I153" s="19"/>
      <c r="J153" s="42" t="s">
        <v>166</v>
      </c>
    </row>
    <row r="154" customFormat="false" ht="36" hidden="false" customHeight="true" outlineLevel="0" collapsed="false">
      <c r="A154" s="12" t="n">
        <v>0.677083333333333</v>
      </c>
      <c r="B154" s="13" t="s">
        <v>433</v>
      </c>
      <c r="C154" s="13" t="s">
        <v>264</v>
      </c>
      <c r="D154" s="17" t="s">
        <v>169</v>
      </c>
      <c r="E154" s="25" t="s">
        <v>331</v>
      </c>
      <c r="F154" s="25" t="s">
        <v>235</v>
      </c>
      <c r="G154" s="25" t="s">
        <v>147</v>
      </c>
      <c r="H154" s="41"/>
      <c r="I154" s="19" t="s">
        <v>434</v>
      </c>
      <c r="J154" s="29" t="s">
        <v>166</v>
      </c>
    </row>
    <row r="155" customFormat="false" ht="36" hidden="false" customHeight="true" outlineLevel="0" collapsed="false">
      <c r="A155" s="8" t="s">
        <v>295</v>
      </c>
      <c r="B155" s="8"/>
      <c r="C155" s="8"/>
      <c r="D155" s="9" t="s">
        <v>5</v>
      </c>
      <c r="E155" s="10" t="s">
        <v>6</v>
      </c>
      <c r="F155" s="10" t="s">
        <v>7</v>
      </c>
      <c r="G155" s="10" t="s">
        <v>7</v>
      </c>
      <c r="H155" s="9" t="s">
        <v>8</v>
      </c>
      <c r="I155" s="9" t="s">
        <v>9</v>
      </c>
      <c r="J155" s="23" t="s">
        <v>10</v>
      </c>
    </row>
    <row r="156" customFormat="false" ht="36" hidden="false" customHeight="true" outlineLevel="0" collapsed="false">
      <c r="A156" s="12" t="n">
        <v>0.416666666666667</v>
      </c>
      <c r="B156" s="13" t="s">
        <v>435</v>
      </c>
      <c r="C156" s="13" t="s">
        <v>436</v>
      </c>
      <c r="D156" s="17" t="s">
        <v>169</v>
      </c>
      <c r="E156" s="15" t="s">
        <v>305</v>
      </c>
      <c r="F156" s="15" t="s">
        <v>179</v>
      </c>
      <c r="G156" s="15" t="s">
        <v>261</v>
      </c>
      <c r="H156" s="46"/>
      <c r="I156" s="19" t="s">
        <v>437</v>
      </c>
      <c r="J156" s="29" t="s">
        <v>294</v>
      </c>
    </row>
    <row r="157" customFormat="false" ht="36" hidden="false" customHeight="true" outlineLevel="0" collapsed="false">
      <c r="A157" s="12" t="n">
        <v>0.5</v>
      </c>
      <c r="B157" s="13" t="s">
        <v>438</v>
      </c>
      <c r="C157" s="13" t="s">
        <v>275</v>
      </c>
      <c r="D157" s="17" t="s">
        <v>169</v>
      </c>
      <c r="E157" s="15" t="s">
        <v>246</v>
      </c>
      <c r="F157" s="15" t="s">
        <v>439</v>
      </c>
      <c r="G157" s="15" t="s">
        <v>306</v>
      </c>
      <c r="H157" s="41"/>
      <c r="I157" s="19" t="s">
        <v>144</v>
      </c>
      <c r="J157" s="29" t="s">
        <v>294</v>
      </c>
    </row>
    <row r="158" customFormat="false" ht="36" hidden="false" customHeight="true" outlineLevel="0" collapsed="false">
      <c r="A158" s="12" t="n">
        <v>0.583333333333333</v>
      </c>
      <c r="B158" s="13" t="s">
        <v>225</v>
      </c>
      <c r="C158" s="13" t="s">
        <v>252</v>
      </c>
      <c r="D158" s="27" t="s">
        <v>169</v>
      </c>
      <c r="E158" s="15" t="s">
        <v>341</v>
      </c>
      <c r="F158" s="15" t="s">
        <v>439</v>
      </c>
      <c r="G158" s="15" t="s">
        <v>247</v>
      </c>
      <c r="H158" s="28"/>
      <c r="I158" s="19" t="s">
        <v>440</v>
      </c>
      <c r="J158" s="29" t="s">
        <v>294</v>
      </c>
    </row>
    <row r="159" customFormat="false" ht="36" hidden="false" customHeight="true" outlineLevel="0" collapsed="false">
      <c r="A159" s="12" t="n">
        <v>0.666666666666667</v>
      </c>
      <c r="B159" s="13" t="s">
        <v>122</v>
      </c>
      <c r="C159" s="13" t="s">
        <v>441</v>
      </c>
      <c r="D159" s="17" t="s">
        <v>169</v>
      </c>
      <c r="E159" s="15" t="s">
        <v>240</v>
      </c>
      <c r="F159" s="15" t="s">
        <v>272</v>
      </c>
      <c r="G159" s="15" t="s">
        <v>211</v>
      </c>
      <c r="H159" s="41"/>
      <c r="I159" s="19" t="s">
        <v>293</v>
      </c>
      <c r="J159" s="29" t="s">
        <v>294</v>
      </c>
    </row>
    <row r="160" customFormat="false" ht="36" hidden="false" customHeight="true" outlineLevel="0" collapsed="false">
      <c r="A160" s="8" t="s">
        <v>320</v>
      </c>
      <c r="B160" s="8"/>
      <c r="C160" s="8"/>
      <c r="D160" s="9" t="s">
        <v>5</v>
      </c>
      <c r="E160" s="10" t="s">
        <v>6</v>
      </c>
      <c r="F160" s="10" t="s">
        <v>7</v>
      </c>
      <c r="G160" s="10" t="s">
        <v>7</v>
      </c>
      <c r="H160" s="9" t="s">
        <v>8</v>
      </c>
      <c r="I160" s="9" t="s">
        <v>9</v>
      </c>
      <c r="J160" s="34" t="s">
        <v>10</v>
      </c>
    </row>
    <row r="161" customFormat="false" ht="36" hidden="false" customHeight="true" outlineLevel="0" collapsed="false">
      <c r="A161" s="12" t="n">
        <v>0.416666666666667</v>
      </c>
      <c r="B161" s="13" t="s">
        <v>333</v>
      </c>
      <c r="C161" s="13" t="s">
        <v>442</v>
      </c>
      <c r="D161" s="17" t="s">
        <v>169</v>
      </c>
      <c r="E161" s="15" t="s">
        <v>177</v>
      </c>
      <c r="F161" s="15" t="s">
        <v>299</v>
      </c>
      <c r="G161" s="15" t="s">
        <v>300</v>
      </c>
      <c r="H161" s="32"/>
      <c r="I161" s="19" t="s">
        <v>443</v>
      </c>
      <c r="J161" s="29" t="s">
        <v>302</v>
      </c>
    </row>
    <row r="162" customFormat="false" ht="36" hidden="false" customHeight="true" outlineLevel="0" collapsed="false">
      <c r="A162" s="12" t="n">
        <v>0.5</v>
      </c>
      <c r="B162" s="13" t="s">
        <v>296</v>
      </c>
      <c r="C162" s="13" t="s">
        <v>139</v>
      </c>
      <c r="D162" s="17" t="s">
        <v>169</v>
      </c>
      <c r="E162" s="15" t="s">
        <v>355</v>
      </c>
      <c r="F162" s="15" t="s">
        <v>286</v>
      </c>
      <c r="G162" s="15" t="s">
        <v>223</v>
      </c>
      <c r="H162" s="41"/>
      <c r="I162" s="19" t="s">
        <v>308</v>
      </c>
      <c r="J162" s="29" t="s">
        <v>302</v>
      </c>
    </row>
    <row r="163" customFormat="false" ht="36" hidden="false" customHeight="true" outlineLevel="0" collapsed="false">
      <c r="A163" s="12" t="n">
        <v>0.583333333333333</v>
      </c>
      <c r="B163" s="13" t="s">
        <v>444</v>
      </c>
      <c r="C163" s="13" t="s">
        <v>445</v>
      </c>
      <c r="D163" s="17" t="s">
        <v>169</v>
      </c>
      <c r="E163" s="15" t="s">
        <v>75</v>
      </c>
      <c r="F163" s="15" t="s">
        <v>164</v>
      </c>
      <c r="G163" s="15" t="s">
        <v>260</v>
      </c>
      <c r="H163" s="41"/>
      <c r="I163" s="19" t="s">
        <v>446</v>
      </c>
      <c r="J163" s="29" t="s">
        <v>319</v>
      </c>
    </row>
    <row r="164" customFormat="false" ht="36" hidden="false" customHeight="true" outlineLevel="0" collapsed="false">
      <c r="A164" s="12" t="n">
        <v>0.666666666666667</v>
      </c>
      <c r="B164" s="13" t="s">
        <v>447</v>
      </c>
      <c r="C164" s="13" t="s">
        <v>448</v>
      </c>
      <c r="D164" s="17" t="s">
        <v>169</v>
      </c>
      <c r="E164" s="15" t="s">
        <v>184</v>
      </c>
      <c r="F164" s="15" t="s">
        <v>307</v>
      </c>
      <c r="G164" s="15" t="s">
        <v>172</v>
      </c>
      <c r="H164" s="41"/>
      <c r="I164" s="19" t="s">
        <v>154</v>
      </c>
      <c r="J164" s="29" t="s">
        <v>319</v>
      </c>
    </row>
    <row r="165" customFormat="false" ht="36" hidden="false" customHeight="true" outlineLevel="0" collapsed="false">
      <c r="A165" s="7" t="s">
        <v>24</v>
      </c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36" hidden="false" customHeight="true" outlineLevel="0" collapsed="false">
      <c r="A166" s="7" t="s">
        <v>449</v>
      </c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36" hidden="false" customHeight="true" outlineLevel="0" collapsed="false">
      <c r="A167" s="38" t="s">
        <v>450</v>
      </c>
      <c r="B167" s="38"/>
      <c r="C167" s="38"/>
      <c r="D167" s="23" t="s">
        <v>5</v>
      </c>
      <c r="E167" s="10" t="s">
        <v>6</v>
      </c>
      <c r="F167" s="10" t="s">
        <v>7</v>
      </c>
      <c r="G167" s="10" t="s">
        <v>7</v>
      </c>
      <c r="H167" s="9" t="s">
        <v>8</v>
      </c>
      <c r="I167" s="9" t="s">
        <v>9</v>
      </c>
      <c r="J167" s="9" t="s">
        <v>10</v>
      </c>
    </row>
    <row r="168" customFormat="false" ht="36" hidden="false" customHeight="true" outlineLevel="0" collapsed="false">
      <c r="A168" s="24" t="n">
        <v>0.625</v>
      </c>
      <c r="B168" s="13" t="s">
        <v>451</v>
      </c>
      <c r="C168" s="13" t="s">
        <v>452</v>
      </c>
      <c r="D168" s="19" t="s">
        <v>29</v>
      </c>
      <c r="E168" s="25" t="s">
        <v>298</v>
      </c>
      <c r="F168" s="33"/>
      <c r="G168" s="13"/>
      <c r="H168" s="27"/>
      <c r="I168" s="19"/>
      <c r="J168" s="33"/>
    </row>
    <row r="169" customFormat="false" ht="36" hidden="false" customHeight="true" outlineLevel="0" collapsed="false">
      <c r="A169" s="24" t="n">
        <v>0.666666666666667</v>
      </c>
      <c r="B169" s="31" t="s">
        <v>453</v>
      </c>
      <c r="C169" s="31" t="s">
        <v>454</v>
      </c>
      <c r="D169" s="19" t="s">
        <v>29</v>
      </c>
      <c r="E169" s="25" t="s">
        <v>298</v>
      </c>
      <c r="F169" s="13"/>
      <c r="G169" s="13"/>
      <c r="H169" s="27"/>
      <c r="I169" s="19"/>
      <c r="J169" s="33"/>
    </row>
    <row r="170" customFormat="false" ht="36" hidden="false" customHeight="true" outlineLevel="0" collapsed="false">
      <c r="A170" s="24" t="n">
        <v>0.708333333333333</v>
      </c>
      <c r="B170" s="31" t="s">
        <v>455</v>
      </c>
      <c r="C170" s="31" t="s">
        <v>456</v>
      </c>
      <c r="D170" s="19" t="s">
        <v>29</v>
      </c>
      <c r="E170" s="25" t="s">
        <v>298</v>
      </c>
      <c r="F170" s="13"/>
      <c r="G170" s="13"/>
      <c r="H170" s="27"/>
      <c r="I170" s="17"/>
      <c r="J170" s="33"/>
    </row>
    <row r="171" customFormat="false" ht="36" hidden="false" customHeight="true" outlineLevel="0" collapsed="false">
      <c r="A171" s="38" t="s">
        <v>457</v>
      </c>
      <c r="B171" s="38"/>
      <c r="C171" s="38"/>
      <c r="D171" s="23" t="s">
        <v>5</v>
      </c>
      <c r="E171" s="10" t="s">
        <v>6</v>
      </c>
      <c r="F171" s="10" t="s">
        <v>7</v>
      </c>
      <c r="G171" s="10" t="s">
        <v>7</v>
      </c>
      <c r="H171" s="9" t="s">
        <v>8</v>
      </c>
      <c r="I171" s="9" t="s">
        <v>9</v>
      </c>
      <c r="J171" s="9" t="s">
        <v>10</v>
      </c>
    </row>
    <row r="172" customFormat="false" ht="36" hidden="false" customHeight="true" outlineLevel="0" collapsed="false">
      <c r="A172" s="24" t="n">
        <v>0.625</v>
      </c>
      <c r="B172" s="13" t="s">
        <v>458</v>
      </c>
      <c r="C172" s="13" t="s">
        <v>459</v>
      </c>
      <c r="D172" s="19" t="s">
        <v>29</v>
      </c>
      <c r="E172" s="15" t="s">
        <v>104</v>
      </c>
      <c r="F172" s="13"/>
      <c r="G172" s="13"/>
      <c r="H172" s="27"/>
      <c r="I172" s="19"/>
      <c r="J172" s="17"/>
    </row>
    <row r="173" customFormat="false" ht="36" hidden="false" customHeight="true" outlineLevel="0" collapsed="false">
      <c r="A173" s="24" t="n">
        <v>0.666666666666667</v>
      </c>
      <c r="B173" s="31" t="s">
        <v>460</v>
      </c>
      <c r="C173" s="31" t="s">
        <v>461</v>
      </c>
      <c r="D173" s="19" t="s">
        <v>29</v>
      </c>
      <c r="E173" s="15" t="s">
        <v>104</v>
      </c>
      <c r="F173" s="13"/>
      <c r="G173" s="13"/>
      <c r="H173" s="27"/>
      <c r="I173" s="19"/>
      <c r="J173" s="17"/>
    </row>
    <row r="174" customFormat="false" ht="36" hidden="false" customHeight="true" outlineLevel="0" collapsed="false">
      <c r="A174" s="24" t="n">
        <v>0.708333333333333</v>
      </c>
      <c r="B174" s="13" t="s">
        <v>462</v>
      </c>
      <c r="C174" s="31" t="s">
        <v>463</v>
      </c>
      <c r="D174" s="19" t="s">
        <v>29</v>
      </c>
      <c r="E174" s="15" t="s">
        <v>104</v>
      </c>
      <c r="F174" s="13"/>
      <c r="G174" s="13"/>
      <c r="H174" s="27"/>
      <c r="I174" s="17"/>
      <c r="J174" s="17"/>
    </row>
    <row r="175" customFormat="false" ht="36" hidden="false" customHeight="true" outlineLevel="0" collapsed="false">
      <c r="A175" s="7" t="s">
        <v>464</v>
      </c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36" hidden="false" customHeight="true" outlineLevel="0" collapsed="false">
      <c r="A176" s="38" t="s">
        <v>450</v>
      </c>
      <c r="B176" s="38"/>
      <c r="C176" s="38"/>
      <c r="D176" s="23" t="s">
        <v>5</v>
      </c>
      <c r="E176" s="10" t="s">
        <v>6</v>
      </c>
      <c r="F176" s="10" t="s">
        <v>7</v>
      </c>
      <c r="G176" s="10" t="s">
        <v>7</v>
      </c>
      <c r="H176" s="9" t="s">
        <v>8</v>
      </c>
      <c r="I176" s="9" t="s">
        <v>9</v>
      </c>
      <c r="J176" s="9" t="s">
        <v>10</v>
      </c>
    </row>
    <row r="177" customFormat="false" ht="36" hidden="false" customHeight="true" outlineLevel="0" collapsed="false">
      <c r="A177" s="24" t="n">
        <v>0.8125</v>
      </c>
      <c r="B177" s="13" t="s">
        <v>465</v>
      </c>
      <c r="C177" s="13" t="s">
        <v>466</v>
      </c>
      <c r="D177" s="19" t="s">
        <v>29</v>
      </c>
      <c r="E177" s="25" t="s">
        <v>298</v>
      </c>
      <c r="F177" s="15" t="s">
        <v>104</v>
      </c>
      <c r="G177" s="17"/>
      <c r="H177" s="27"/>
      <c r="I177" s="27"/>
      <c r="J177" s="39"/>
    </row>
    <row r="178" customFormat="false" ht="36" hidden="false" customHeight="true" outlineLevel="0" collapsed="false">
      <c r="A178" s="7" t="s">
        <v>467</v>
      </c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36" hidden="false" customHeight="true" outlineLevel="0" collapsed="false">
      <c r="A179" s="38" t="s">
        <v>468</v>
      </c>
      <c r="B179" s="38"/>
      <c r="C179" s="38"/>
      <c r="D179" s="23" t="s">
        <v>5</v>
      </c>
      <c r="E179" s="9" t="s">
        <v>6</v>
      </c>
      <c r="F179" s="9" t="s">
        <v>7</v>
      </c>
      <c r="G179" s="9" t="s">
        <v>7</v>
      </c>
      <c r="H179" s="9" t="s">
        <v>8</v>
      </c>
      <c r="I179" s="9" t="s">
        <v>9</v>
      </c>
      <c r="J179" s="9" t="s">
        <v>10</v>
      </c>
    </row>
    <row r="180" customFormat="false" ht="36" hidden="false" customHeight="true" outlineLevel="0" collapsed="false">
      <c r="A180" s="12" t="n">
        <v>0.416666666666667</v>
      </c>
      <c r="B180" s="13" t="s">
        <v>469</v>
      </c>
      <c r="C180" s="13" t="s">
        <v>470</v>
      </c>
      <c r="D180" s="19" t="s">
        <v>29</v>
      </c>
      <c r="E180" s="25" t="s">
        <v>216</v>
      </c>
      <c r="F180" s="17"/>
      <c r="G180" s="17"/>
      <c r="H180" s="27"/>
      <c r="I180" s="27"/>
      <c r="J180" s="39"/>
    </row>
    <row r="181" customFormat="false" ht="36" hidden="false" customHeight="true" outlineLevel="0" collapsed="false">
      <c r="A181" s="12" t="n">
        <v>0.458333333333333</v>
      </c>
      <c r="B181" s="13" t="s">
        <v>471</v>
      </c>
      <c r="C181" s="13" t="s">
        <v>472</v>
      </c>
      <c r="D181" s="19" t="s">
        <v>29</v>
      </c>
      <c r="E181" s="25" t="s">
        <v>216</v>
      </c>
      <c r="F181" s="17"/>
      <c r="G181" s="17"/>
      <c r="H181" s="27"/>
      <c r="I181" s="27"/>
      <c r="J181" s="39"/>
    </row>
    <row r="182" customFormat="false" ht="36" hidden="false" customHeight="true" outlineLevel="0" collapsed="false">
      <c r="A182" s="12" t="n">
        <v>0.5</v>
      </c>
      <c r="B182" s="13" t="s">
        <v>473</v>
      </c>
      <c r="C182" s="13" t="s">
        <v>474</v>
      </c>
      <c r="D182" s="19" t="s">
        <v>29</v>
      </c>
      <c r="E182" s="25" t="s">
        <v>216</v>
      </c>
      <c r="F182" s="17"/>
      <c r="G182" s="17"/>
      <c r="H182" s="27"/>
      <c r="I182" s="27"/>
      <c r="J182" s="39"/>
    </row>
    <row r="183" customFormat="false" ht="36" hidden="false" customHeight="true" outlineLevel="0" collapsed="false">
      <c r="A183" s="12" t="n">
        <v>0.541666666666667</v>
      </c>
      <c r="B183" s="13" t="s">
        <v>475</v>
      </c>
      <c r="C183" s="13" t="s">
        <v>476</v>
      </c>
      <c r="D183" s="19" t="s">
        <v>29</v>
      </c>
      <c r="E183" s="25" t="s">
        <v>216</v>
      </c>
      <c r="F183" s="17"/>
      <c r="G183" s="17"/>
      <c r="H183" s="27"/>
      <c r="I183" s="27"/>
      <c r="J183" s="39"/>
    </row>
    <row r="184" customFormat="false" ht="36" hidden="false" customHeight="true" outlineLevel="0" collapsed="false">
      <c r="A184" s="12" t="n">
        <v>0.583333333333333</v>
      </c>
      <c r="B184" s="13" t="s">
        <v>477</v>
      </c>
      <c r="C184" s="13" t="s">
        <v>478</v>
      </c>
      <c r="D184" s="19" t="s">
        <v>29</v>
      </c>
      <c r="E184" s="25" t="s">
        <v>216</v>
      </c>
      <c r="F184" s="17"/>
      <c r="G184" s="17"/>
      <c r="H184" s="27"/>
      <c r="I184" s="27"/>
      <c r="J184" s="39"/>
    </row>
    <row r="185" customFormat="false" ht="36" hidden="false" customHeight="true" outlineLevel="0" collapsed="false">
      <c r="A185" s="7" t="s">
        <v>46</v>
      </c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36" hidden="false" customHeight="true" outlineLevel="0" collapsed="false">
      <c r="A186" s="8" t="s">
        <v>47</v>
      </c>
      <c r="B186" s="8"/>
      <c r="C186" s="8"/>
      <c r="D186" s="9" t="s">
        <v>5</v>
      </c>
      <c r="E186" s="10" t="s">
        <v>6</v>
      </c>
      <c r="F186" s="10" t="s">
        <v>7</v>
      </c>
      <c r="G186" s="10" t="s">
        <v>7</v>
      </c>
      <c r="H186" s="9" t="s">
        <v>8</v>
      </c>
      <c r="I186" s="9" t="s">
        <v>9</v>
      </c>
      <c r="J186" s="11" t="s">
        <v>10</v>
      </c>
    </row>
    <row r="187" customFormat="false" ht="36" hidden="false" customHeight="true" outlineLevel="0" collapsed="false">
      <c r="A187" s="12" t="n">
        <v>0.458333333333333</v>
      </c>
      <c r="B187" s="13" t="s">
        <v>479</v>
      </c>
      <c r="C187" s="13" t="s">
        <v>479</v>
      </c>
      <c r="D187" s="19" t="s">
        <v>29</v>
      </c>
      <c r="E187" s="15" t="s">
        <v>277</v>
      </c>
      <c r="F187" s="20"/>
      <c r="G187" s="20"/>
      <c r="H187" s="17"/>
      <c r="I187" s="17"/>
      <c r="J187" s="21"/>
    </row>
    <row r="188" customFormat="false" ht="36" hidden="false" customHeight="true" outlineLevel="0" collapsed="false">
      <c r="A188" s="12" t="n">
        <v>0.541666666666667</v>
      </c>
      <c r="B188" s="13" t="s">
        <v>479</v>
      </c>
      <c r="C188" s="13" t="s">
        <v>479</v>
      </c>
      <c r="D188" s="19" t="s">
        <v>29</v>
      </c>
      <c r="E188" s="15" t="s">
        <v>277</v>
      </c>
      <c r="F188" s="20"/>
      <c r="G188" s="20"/>
      <c r="H188" s="17"/>
      <c r="I188" s="17"/>
      <c r="J188" s="21"/>
    </row>
    <row r="189" customFormat="false" ht="36" hidden="false" customHeight="true" outlineLevel="0" collapsed="false">
      <c r="A189" s="5" t="s">
        <v>480</v>
      </c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36" hidden="false" customHeight="true" outlineLevel="0" collapsed="false">
      <c r="A190" s="7" t="s">
        <v>77</v>
      </c>
      <c r="B190" s="7"/>
      <c r="C190" s="7"/>
      <c r="D190" s="7"/>
      <c r="E190" s="7"/>
      <c r="F190" s="7"/>
      <c r="G190" s="7"/>
      <c r="H190" s="7"/>
      <c r="I190" s="7"/>
      <c r="J190" s="7"/>
    </row>
    <row r="191" customFormat="false" ht="36" hidden="false" customHeight="true" outlineLevel="0" collapsed="false">
      <c r="A191" s="8" t="s">
        <v>78</v>
      </c>
      <c r="B191" s="8"/>
      <c r="C191" s="8"/>
      <c r="D191" s="9" t="s">
        <v>5</v>
      </c>
      <c r="E191" s="10" t="s">
        <v>6</v>
      </c>
      <c r="F191" s="10" t="s">
        <v>7</v>
      </c>
      <c r="G191" s="10" t="s">
        <v>7</v>
      </c>
      <c r="H191" s="9" t="s">
        <v>8</v>
      </c>
      <c r="I191" s="9" t="s">
        <v>9</v>
      </c>
      <c r="J191" s="9" t="s">
        <v>10</v>
      </c>
    </row>
    <row r="192" customFormat="false" ht="36" hidden="false" customHeight="true" outlineLevel="0" collapsed="false">
      <c r="A192" s="12" t="n">
        <v>0.46875</v>
      </c>
      <c r="B192" s="13" t="s">
        <v>374</v>
      </c>
      <c r="C192" s="13" t="s">
        <v>481</v>
      </c>
      <c r="D192" s="17" t="s">
        <v>103</v>
      </c>
      <c r="E192" s="15" t="s">
        <v>280</v>
      </c>
      <c r="F192" s="20"/>
      <c r="G192" s="20"/>
      <c r="H192" s="47"/>
      <c r="I192" s="17"/>
      <c r="J192" s="18" t="s">
        <v>108</v>
      </c>
    </row>
    <row r="193" customFormat="false" ht="36" hidden="false" customHeight="true" outlineLevel="0" collapsed="false">
      <c r="A193" s="12" t="n">
        <v>0.520833333333333</v>
      </c>
      <c r="B193" s="13" t="s">
        <v>482</v>
      </c>
      <c r="C193" s="13" t="s">
        <v>289</v>
      </c>
      <c r="D193" s="17" t="s">
        <v>103</v>
      </c>
      <c r="E193" s="15" t="s">
        <v>126</v>
      </c>
      <c r="F193" s="20"/>
      <c r="G193" s="20"/>
      <c r="H193" s="47"/>
      <c r="I193" s="17"/>
      <c r="J193" s="18" t="s">
        <v>108</v>
      </c>
    </row>
    <row r="194" customFormat="false" ht="36" hidden="false" customHeight="true" outlineLevel="0" collapsed="false">
      <c r="A194" s="12" t="n">
        <v>0.583333333333333</v>
      </c>
      <c r="B194" s="13" t="s">
        <v>88</v>
      </c>
      <c r="C194" s="13" t="s">
        <v>333</v>
      </c>
      <c r="D194" s="27" t="s">
        <v>81</v>
      </c>
      <c r="E194" s="15" t="s">
        <v>483</v>
      </c>
      <c r="F194" s="15" t="s">
        <v>369</v>
      </c>
      <c r="G194" s="15" t="s">
        <v>484</v>
      </c>
      <c r="H194" s="47"/>
      <c r="I194" s="19" t="s">
        <v>407</v>
      </c>
      <c r="J194" s="18" t="s">
        <v>100</v>
      </c>
    </row>
    <row r="195" customFormat="false" ht="36" hidden="false" customHeight="true" outlineLevel="0" collapsed="false">
      <c r="A195" s="12" t="n">
        <v>0.645833333333333</v>
      </c>
      <c r="B195" s="13" t="s">
        <v>329</v>
      </c>
      <c r="C195" s="13" t="s">
        <v>102</v>
      </c>
      <c r="D195" s="27" t="s">
        <v>81</v>
      </c>
      <c r="E195" s="15" t="s">
        <v>424</v>
      </c>
      <c r="F195" s="15" t="s">
        <v>485</v>
      </c>
      <c r="G195" s="15" t="s">
        <v>486</v>
      </c>
      <c r="H195" s="47"/>
      <c r="I195" s="19" t="s">
        <v>85</v>
      </c>
      <c r="J195" s="18" t="s">
        <v>100</v>
      </c>
    </row>
    <row r="196" customFormat="false" ht="36" hidden="false" customHeight="true" outlineLevel="0" collapsed="false">
      <c r="A196" s="12" t="n">
        <v>0.708333333333333</v>
      </c>
      <c r="B196" s="13" t="s">
        <v>80</v>
      </c>
      <c r="C196" s="13" t="s">
        <v>87</v>
      </c>
      <c r="D196" s="27" t="s">
        <v>81</v>
      </c>
      <c r="E196" s="15" t="s">
        <v>487</v>
      </c>
      <c r="F196" s="15" t="s">
        <v>488</v>
      </c>
      <c r="G196" s="15" t="s">
        <v>91</v>
      </c>
      <c r="H196" s="47"/>
      <c r="I196" s="19" t="s">
        <v>99</v>
      </c>
      <c r="J196" s="18" t="s">
        <v>86</v>
      </c>
    </row>
    <row r="197" customFormat="false" ht="36" hidden="false" customHeight="true" outlineLevel="0" collapsed="false">
      <c r="A197" s="12" t="n">
        <v>0.770833333333333</v>
      </c>
      <c r="B197" s="13" t="s">
        <v>489</v>
      </c>
      <c r="C197" s="13" t="s">
        <v>79</v>
      </c>
      <c r="D197" s="27" t="s">
        <v>81</v>
      </c>
      <c r="E197" s="15" t="s">
        <v>490</v>
      </c>
      <c r="F197" s="15" t="s">
        <v>491</v>
      </c>
      <c r="G197" s="15" t="s">
        <v>492</v>
      </c>
      <c r="H197" s="47"/>
      <c r="I197" s="19" t="s">
        <v>173</v>
      </c>
      <c r="J197" s="18" t="s">
        <v>86</v>
      </c>
    </row>
    <row r="198" customFormat="false" ht="36" hidden="false" customHeight="true" outlineLevel="0" collapsed="false">
      <c r="A198" s="8" t="s">
        <v>109</v>
      </c>
      <c r="B198" s="8"/>
      <c r="C198" s="8"/>
      <c r="D198" s="9" t="s">
        <v>5</v>
      </c>
      <c r="E198" s="10" t="s">
        <v>6</v>
      </c>
      <c r="F198" s="10" t="s">
        <v>7</v>
      </c>
      <c r="G198" s="10" t="s">
        <v>7</v>
      </c>
      <c r="H198" s="9" t="s">
        <v>8</v>
      </c>
      <c r="I198" s="9" t="s">
        <v>9</v>
      </c>
      <c r="J198" s="9" t="s">
        <v>10</v>
      </c>
    </row>
    <row r="199" customFormat="false" ht="36" hidden="false" customHeight="true" outlineLevel="0" collapsed="false">
      <c r="A199" s="12" t="n">
        <v>0.416666666666667</v>
      </c>
      <c r="B199" s="13" t="s">
        <v>493</v>
      </c>
      <c r="C199" s="13" t="s">
        <v>438</v>
      </c>
      <c r="D199" s="17" t="s">
        <v>103</v>
      </c>
      <c r="E199" s="15" t="s">
        <v>283</v>
      </c>
      <c r="F199" s="20"/>
      <c r="G199" s="20"/>
      <c r="H199" s="47"/>
      <c r="I199" s="17"/>
      <c r="J199" s="18" t="s">
        <v>113</v>
      </c>
    </row>
    <row r="200" customFormat="false" ht="36" hidden="false" customHeight="true" outlineLevel="0" collapsed="false">
      <c r="A200" s="12" t="n">
        <v>0.46875</v>
      </c>
      <c r="B200" s="13" t="s">
        <v>494</v>
      </c>
      <c r="C200" s="13" t="s">
        <v>495</v>
      </c>
      <c r="D200" s="17" t="s">
        <v>103</v>
      </c>
      <c r="E200" s="15" t="s">
        <v>415</v>
      </c>
      <c r="F200" s="20"/>
      <c r="G200" s="20"/>
      <c r="H200" s="47"/>
      <c r="I200" s="17"/>
      <c r="J200" s="18" t="s">
        <v>113</v>
      </c>
    </row>
    <row r="201" customFormat="false" ht="36" hidden="false" customHeight="true" outlineLevel="0" collapsed="false">
      <c r="A201" s="12" t="n">
        <v>0.572916666666667</v>
      </c>
      <c r="B201" s="13" t="s">
        <v>496</v>
      </c>
      <c r="C201" s="13" t="s">
        <v>497</v>
      </c>
      <c r="D201" s="17" t="s">
        <v>103</v>
      </c>
      <c r="E201" s="15" t="s">
        <v>356</v>
      </c>
      <c r="F201" s="33"/>
      <c r="G201" s="20"/>
      <c r="H201" s="47"/>
      <c r="I201" s="17"/>
      <c r="J201" s="18" t="s">
        <v>127</v>
      </c>
    </row>
    <row r="202" customFormat="false" ht="36" hidden="false" customHeight="true" outlineLevel="0" collapsed="false">
      <c r="A202" s="12" t="n">
        <v>0.625</v>
      </c>
      <c r="B202" s="13" t="s">
        <v>423</v>
      </c>
      <c r="C202" s="13" t="s">
        <v>498</v>
      </c>
      <c r="D202" s="17" t="s">
        <v>103</v>
      </c>
      <c r="E202" s="15" t="s">
        <v>98</v>
      </c>
      <c r="F202" s="20"/>
      <c r="G202" s="20"/>
      <c r="H202" s="47"/>
      <c r="I202" s="17"/>
      <c r="J202" s="18" t="s">
        <v>155</v>
      </c>
    </row>
    <row r="203" customFormat="false" ht="36" hidden="false" customHeight="true" outlineLevel="0" collapsed="false">
      <c r="A203" s="12" t="n">
        <v>0.677083333333333</v>
      </c>
      <c r="B203" s="13" t="s">
        <v>499</v>
      </c>
      <c r="C203" s="13" t="s">
        <v>447</v>
      </c>
      <c r="D203" s="17" t="s">
        <v>103</v>
      </c>
      <c r="E203" s="15" t="s">
        <v>394</v>
      </c>
      <c r="F203" s="20"/>
      <c r="G203" s="20"/>
      <c r="H203" s="47"/>
      <c r="I203" s="17"/>
      <c r="J203" s="18" t="s">
        <v>155</v>
      </c>
    </row>
    <row r="204" customFormat="false" ht="36" hidden="false" customHeight="true" outlineLevel="0" collapsed="false">
      <c r="A204" s="8" t="s">
        <v>131</v>
      </c>
      <c r="B204" s="8"/>
      <c r="C204" s="8"/>
      <c r="D204" s="9" t="s">
        <v>5</v>
      </c>
      <c r="E204" s="10" t="s">
        <v>6</v>
      </c>
      <c r="F204" s="10" t="s">
        <v>7</v>
      </c>
      <c r="G204" s="10" t="s">
        <v>7</v>
      </c>
      <c r="H204" s="9" t="s">
        <v>8</v>
      </c>
      <c r="I204" s="9" t="s">
        <v>9</v>
      </c>
      <c r="J204" s="9" t="s">
        <v>10</v>
      </c>
    </row>
    <row r="205" customFormat="false" ht="36" hidden="false" customHeight="true" outlineLevel="0" collapsed="false">
      <c r="A205" s="12" t="n">
        <v>0.5</v>
      </c>
      <c r="B205" s="13" t="s">
        <v>132</v>
      </c>
      <c r="C205" s="13" t="s">
        <v>167</v>
      </c>
      <c r="D205" s="17" t="s">
        <v>103</v>
      </c>
      <c r="E205" s="15" t="s">
        <v>170</v>
      </c>
      <c r="F205" s="20"/>
      <c r="G205" s="20"/>
      <c r="H205" s="47"/>
      <c r="I205" s="17"/>
      <c r="J205" s="18" t="s">
        <v>323</v>
      </c>
    </row>
    <row r="206" customFormat="false" ht="36" hidden="false" customHeight="true" outlineLevel="0" collapsed="false">
      <c r="A206" s="12" t="n">
        <v>0.552083333333333</v>
      </c>
      <c r="B206" s="13" t="s">
        <v>500</v>
      </c>
      <c r="C206" s="13" t="s">
        <v>501</v>
      </c>
      <c r="D206" s="17" t="s">
        <v>103</v>
      </c>
      <c r="E206" s="15" t="s">
        <v>292</v>
      </c>
      <c r="F206" s="20"/>
      <c r="G206" s="20"/>
      <c r="H206" s="47"/>
      <c r="I206" s="17"/>
      <c r="J206" s="18" t="s">
        <v>323</v>
      </c>
    </row>
    <row r="207" customFormat="false" ht="36" hidden="false" customHeight="true" outlineLevel="0" collapsed="false">
      <c r="A207" s="12" t="n">
        <v>0.604166666666667</v>
      </c>
      <c r="B207" s="13" t="s">
        <v>297</v>
      </c>
      <c r="C207" s="13" t="s">
        <v>502</v>
      </c>
      <c r="D207" s="17" t="s">
        <v>103</v>
      </c>
      <c r="E207" s="15" t="s">
        <v>217</v>
      </c>
      <c r="F207" s="33"/>
      <c r="G207" s="20"/>
      <c r="H207" s="47"/>
      <c r="I207" s="17"/>
      <c r="J207" s="18" t="s">
        <v>323</v>
      </c>
    </row>
    <row r="208" customFormat="false" ht="36" hidden="false" customHeight="true" outlineLevel="0" collapsed="false">
      <c r="A208" s="12" t="n">
        <v>0.65625</v>
      </c>
      <c r="B208" s="13" t="s">
        <v>503</v>
      </c>
      <c r="C208" s="13" t="s">
        <v>504</v>
      </c>
      <c r="D208" s="17" t="s">
        <v>103</v>
      </c>
      <c r="E208" s="15" t="s">
        <v>240</v>
      </c>
      <c r="F208" s="20"/>
      <c r="G208" s="20"/>
      <c r="H208" s="47"/>
      <c r="I208" s="17"/>
      <c r="J208" s="18" t="s">
        <v>332</v>
      </c>
    </row>
    <row r="209" customFormat="false" ht="36" hidden="false" customHeight="true" outlineLevel="0" collapsed="false">
      <c r="A209" s="12" t="n">
        <v>0.708333333333333</v>
      </c>
      <c r="B209" s="13" t="s">
        <v>505</v>
      </c>
      <c r="C209" s="13" t="s">
        <v>506</v>
      </c>
      <c r="D209" s="17" t="s">
        <v>103</v>
      </c>
      <c r="E209" s="15" t="s">
        <v>310</v>
      </c>
      <c r="F209" s="20"/>
      <c r="G209" s="20"/>
      <c r="H209" s="47"/>
      <c r="I209" s="17"/>
      <c r="J209" s="18" t="s">
        <v>332</v>
      </c>
    </row>
    <row r="210" customFormat="false" ht="36" hidden="false" customHeight="true" outlineLevel="0" collapsed="false">
      <c r="A210" s="12" t="n">
        <v>0.760416666666667</v>
      </c>
      <c r="B210" s="13" t="s">
        <v>406</v>
      </c>
      <c r="C210" s="13" t="s">
        <v>133</v>
      </c>
      <c r="D210" s="17" t="s">
        <v>103</v>
      </c>
      <c r="E210" s="15" t="s">
        <v>177</v>
      </c>
      <c r="F210" s="20"/>
      <c r="G210" s="20"/>
      <c r="H210" s="47"/>
      <c r="I210" s="17"/>
      <c r="J210" s="18" t="s">
        <v>507</v>
      </c>
    </row>
    <row r="211" customFormat="false" ht="36" hidden="false" customHeight="true" outlineLevel="0" collapsed="false">
      <c r="A211" s="12" t="n">
        <v>0.8125</v>
      </c>
      <c r="B211" s="13" t="s">
        <v>156</v>
      </c>
      <c r="C211" s="13" t="s">
        <v>508</v>
      </c>
      <c r="D211" s="17" t="s">
        <v>103</v>
      </c>
      <c r="E211" s="15" t="s">
        <v>300</v>
      </c>
      <c r="F211" s="20"/>
      <c r="G211" s="20"/>
      <c r="H211" s="47"/>
      <c r="I211" s="17"/>
      <c r="J211" s="18" t="s">
        <v>507</v>
      </c>
    </row>
    <row r="212" customFormat="false" ht="36" hidden="false" customHeight="true" outlineLevel="0" collapsed="false">
      <c r="A212" s="8" t="s">
        <v>174</v>
      </c>
      <c r="B212" s="8"/>
      <c r="C212" s="8"/>
      <c r="D212" s="9" t="s">
        <v>5</v>
      </c>
      <c r="E212" s="10" t="s">
        <v>6</v>
      </c>
      <c r="F212" s="10" t="s">
        <v>7</v>
      </c>
      <c r="G212" s="10" t="s">
        <v>7</v>
      </c>
      <c r="H212" s="9" t="s">
        <v>8</v>
      </c>
      <c r="I212" s="9" t="s">
        <v>9</v>
      </c>
      <c r="J212" s="9" t="s">
        <v>10</v>
      </c>
    </row>
    <row r="213" customFormat="false" ht="36" hidden="false" customHeight="true" outlineLevel="0" collapsed="false">
      <c r="A213" s="12" t="n">
        <v>0.416666666666667</v>
      </c>
      <c r="B213" s="13" t="s">
        <v>150</v>
      </c>
      <c r="C213" s="13" t="s">
        <v>509</v>
      </c>
      <c r="D213" s="17" t="s">
        <v>103</v>
      </c>
      <c r="E213" s="15" t="s">
        <v>141</v>
      </c>
      <c r="F213" s="20"/>
      <c r="G213" s="20"/>
      <c r="H213" s="47"/>
      <c r="I213" s="17"/>
      <c r="J213" s="18" t="s">
        <v>207</v>
      </c>
    </row>
    <row r="214" customFormat="false" ht="36" hidden="false" customHeight="true" outlineLevel="0" collapsed="false">
      <c r="A214" s="12" t="n">
        <v>0.46875</v>
      </c>
      <c r="B214" s="13" t="s">
        <v>239</v>
      </c>
      <c r="C214" s="13" t="s">
        <v>80</v>
      </c>
      <c r="D214" s="17" t="s">
        <v>103</v>
      </c>
      <c r="E214" s="15" t="s">
        <v>178</v>
      </c>
      <c r="F214" s="20"/>
      <c r="G214" s="20"/>
      <c r="H214" s="47"/>
      <c r="I214" s="17"/>
      <c r="J214" s="18" t="s">
        <v>207</v>
      </c>
    </row>
    <row r="215" customFormat="false" ht="36" hidden="false" customHeight="true" outlineLevel="0" collapsed="false">
      <c r="A215" s="12" t="n">
        <v>0.520833333333333</v>
      </c>
      <c r="B215" s="13" t="s">
        <v>409</v>
      </c>
      <c r="C215" s="13" t="s">
        <v>510</v>
      </c>
      <c r="D215" s="17" t="s">
        <v>103</v>
      </c>
      <c r="E215" s="15" t="s">
        <v>197</v>
      </c>
      <c r="F215" s="20"/>
      <c r="G215" s="20"/>
      <c r="H215" s="47"/>
      <c r="I215" s="17"/>
      <c r="J215" s="18" t="s">
        <v>278</v>
      </c>
    </row>
    <row r="216" customFormat="false" ht="36" hidden="false" customHeight="true" outlineLevel="0" collapsed="false">
      <c r="A216" s="12" t="n">
        <v>0.572916666666667</v>
      </c>
      <c r="B216" s="13" t="s">
        <v>393</v>
      </c>
      <c r="C216" s="13" t="s">
        <v>511</v>
      </c>
      <c r="D216" s="17" t="s">
        <v>103</v>
      </c>
      <c r="E216" s="15" t="s">
        <v>203</v>
      </c>
      <c r="F216" s="20"/>
      <c r="G216" s="20"/>
      <c r="H216" s="47"/>
      <c r="I216" s="17"/>
      <c r="J216" s="18" t="s">
        <v>278</v>
      </c>
    </row>
    <row r="217" customFormat="false" ht="36" hidden="false" customHeight="true" outlineLevel="0" collapsed="false">
      <c r="A217" s="12" t="n">
        <v>0.625</v>
      </c>
      <c r="B217" s="13" t="s">
        <v>175</v>
      </c>
      <c r="C217" s="13" t="s">
        <v>512</v>
      </c>
      <c r="D217" s="17" t="s">
        <v>103</v>
      </c>
      <c r="E217" s="15" t="s">
        <v>277</v>
      </c>
      <c r="F217" s="20"/>
      <c r="G217" s="20"/>
      <c r="H217" s="47"/>
      <c r="I217" s="17"/>
      <c r="J217" s="18" t="s">
        <v>181</v>
      </c>
    </row>
    <row r="218" customFormat="false" ht="36" hidden="false" customHeight="true" outlineLevel="0" collapsed="false">
      <c r="A218" s="12" t="n">
        <v>0.677083333333333</v>
      </c>
      <c r="B218" s="13" t="s">
        <v>513</v>
      </c>
      <c r="C218" s="13" t="s">
        <v>514</v>
      </c>
      <c r="D218" s="17" t="s">
        <v>103</v>
      </c>
      <c r="E218" s="15" t="s">
        <v>190</v>
      </c>
      <c r="F218" s="20"/>
      <c r="G218" s="20"/>
      <c r="H218" s="47"/>
      <c r="I218" s="17"/>
      <c r="J218" s="18" t="s">
        <v>181</v>
      </c>
    </row>
    <row r="219" customFormat="false" ht="36" hidden="false" customHeight="true" outlineLevel="0" collapsed="false">
      <c r="A219" s="8" t="s">
        <v>213</v>
      </c>
      <c r="B219" s="8"/>
      <c r="C219" s="8"/>
      <c r="D219" s="9" t="s">
        <v>5</v>
      </c>
      <c r="E219" s="10" t="s">
        <v>6</v>
      </c>
      <c r="F219" s="10" t="s">
        <v>7</v>
      </c>
      <c r="G219" s="10" t="s">
        <v>7</v>
      </c>
      <c r="H219" s="9" t="s">
        <v>8</v>
      </c>
      <c r="I219" s="9" t="s">
        <v>9</v>
      </c>
      <c r="J219" s="9" t="s">
        <v>10</v>
      </c>
    </row>
    <row r="220" customFormat="false" ht="36" hidden="false" customHeight="true" outlineLevel="0" collapsed="false">
      <c r="A220" s="12" t="n">
        <v>0.46875</v>
      </c>
      <c r="B220" s="13" t="s">
        <v>515</v>
      </c>
      <c r="C220" s="13" t="s">
        <v>516</v>
      </c>
      <c r="D220" s="17" t="s">
        <v>103</v>
      </c>
      <c r="E220" s="15" t="s">
        <v>222</v>
      </c>
      <c r="F220" s="20"/>
      <c r="G220" s="20"/>
      <c r="H220" s="47"/>
      <c r="I220" s="17"/>
      <c r="J220" s="18" t="s">
        <v>294</v>
      </c>
    </row>
    <row r="221" customFormat="false" ht="36" hidden="false" customHeight="true" outlineLevel="0" collapsed="false">
      <c r="A221" s="12" t="n">
        <v>0.520833333333333</v>
      </c>
      <c r="B221" s="13" t="s">
        <v>226</v>
      </c>
      <c r="C221" s="13" t="s">
        <v>517</v>
      </c>
      <c r="D221" s="17" t="s">
        <v>103</v>
      </c>
      <c r="E221" s="15" t="s">
        <v>298</v>
      </c>
      <c r="F221" s="20"/>
      <c r="G221" s="20"/>
      <c r="H221" s="47"/>
      <c r="I221" s="17"/>
      <c r="J221" s="18" t="s">
        <v>294</v>
      </c>
    </row>
    <row r="222" customFormat="false" ht="36" hidden="false" customHeight="true" outlineLevel="0" collapsed="false">
      <c r="A222" s="12" t="n">
        <v>0.572916666666667</v>
      </c>
      <c r="B222" s="13" t="s">
        <v>214</v>
      </c>
      <c r="C222" s="13" t="s">
        <v>518</v>
      </c>
      <c r="D222" s="17" t="s">
        <v>103</v>
      </c>
      <c r="E222" s="15" t="s">
        <v>355</v>
      </c>
      <c r="F222" s="20"/>
      <c r="G222" s="20"/>
      <c r="H222" s="47"/>
      <c r="I222" s="17"/>
      <c r="J222" s="18" t="s">
        <v>294</v>
      </c>
    </row>
    <row r="223" customFormat="false" ht="36" hidden="false" customHeight="true" outlineLevel="0" collapsed="false">
      <c r="A223" s="8" t="s">
        <v>519</v>
      </c>
      <c r="B223" s="8"/>
      <c r="C223" s="8"/>
      <c r="D223" s="9" t="s">
        <v>5</v>
      </c>
      <c r="E223" s="10" t="s">
        <v>6</v>
      </c>
      <c r="F223" s="10" t="s">
        <v>7</v>
      </c>
      <c r="G223" s="10" t="s">
        <v>7</v>
      </c>
      <c r="H223" s="9" t="s">
        <v>8</v>
      </c>
      <c r="I223" s="9" t="s">
        <v>9</v>
      </c>
      <c r="J223" s="9" t="s">
        <v>10</v>
      </c>
    </row>
    <row r="224" customFormat="false" ht="36" hidden="false" customHeight="true" outlineLevel="0" collapsed="false">
      <c r="A224" s="12" t="n">
        <v>0.416666666666667</v>
      </c>
      <c r="B224" s="13" t="s">
        <v>231</v>
      </c>
      <c r="C224" s="13" t="s">
        <v>520</v>
      </c>
      <c r="D224" s="17" t="s">
        <v>103</v>
      </c>
      <c r="E224" s="15" t="s">
        <v>521</v>
      </c>
      <c r="F224" s="20"/>
      <c r="G224" s="20"/>
      <c r="H224" s="47"/>
      <c r="I224" s="17"/>
      <c r="J224" s="18" t="s">
        <v>302</v>
      </c>
    </row>
    <row r="225" customFormat="false" ht="36" hidden="false" customHeight="true" outlineLevel="0" collapsed="false">
      <c r="A225" s="12" t="n">
        <v>0.46875</v>
      </c>
      <c r="B225" s="13" t="s">
        <v>314</v>
      </c>
      <c r="C225" s="13" t="s">
        <v>522</v>
      </c>
      <c r="D225" s="17" t="s">
        <v>103</v>
      </c>
      <c r="E225" s="15" t="s">
        <v>211</v>
      </c>
      <c r="F225" s="20"/>
      <c r="G225" s="20"/>
      <c r="H225" s="47"/>
      <c r="I225" s="17"/>
      <c r="J225" s="18" t="s">
        <v>302</v>
      </c>
    </row>
    <row r="226" customFormat="false" ht="36" hidden="false" customHeight="true" outlineLevel="0" collapsed="false">
      <c r="A226" s="12" t="n">
        <v>0.520833333333333</v>
      </c>
      <c r="B226" s="13" t="s">
        <v>523</v>
      </c>
      <c r="C226" s="13" t="s">
        <v>183</v>
      </c>
      <c r="D226" s="17" t="s">
        <v>103</v>
      </c>
      <c r="E226" s="15" t="s">
        <v>286</v>
      </c>
      <c r="F226" s="20"/>
      <c r="G226" s="20"/>
      <c r="H226" s="47"/>
      <c r="I226" s="17"/>
      <c r="J226" s="18" t="s">
        <v>302</v>
      </c>
    </row>
    <row r="227" customFormat="false" ht="36" hidden="false" customHeight="true" outlineLevel="0" collapsed="false">
      <c r="A227" s="12" t="n">
        <v>0.572916666666667</v>
      </c>
      <c r="B227" s="13" t="s">
        <v>524</v>
      </c>
      <c r="C227" s="13" t="s">
        <v>525</v>
      </c>
      <c r="D227" s="17" t="s">
        <v>103</v>
      </c>
      <c r="E227" s="15" t="s">
        <v>337</v>
      </c>
      <c r="F227" s="20"/>
      <c r="G227" s="20"/>
      <c r="H227" s="47"/>
      <c r="I227" s="17"/>
      <c r="J227" s="18" t="s">
        <v>319</v>
      </c>
    </row>
    <row r="228" customFormat="false" ht="36" hidden="false" customHeight="true" outlineLevel="0" collapsed="false">
      <c r="A228" s="12" t="n">
        <v>0.625</v>
      </c>
      <c r="B228" s="13" t="s">
        <v>526</v>
      </c>
      <c r="C228" s="13" t="s">
        <v>225</v>
      </c>
      <c r="D228" s="17" t="s">
        <v>103</v>
      </c>
      <c r="E228" s="15" t="s">
        <v>416</v>
      </c>
      <c r="F228" s="33"/>
      <c r="G228" s="20"/>
      <c r="H228" s="47"/>
      <c r="I228" s="17"/>
      <c r="J228" s="18" t="s">
        <v>319</v>
      </c>
    </row>
    <row r="229" customFormat="false" ht="36" hidden="false" customHeight="true" outlineLevel="0" collapsed="false">
      <c r="A229" s="12" t="n">
        <v>0.677083333333333</v>
      </c>
      <c r="B229" s="13" t="s">
        <v>88</v>
      </c>
      <c r="C229" s="13" t="s">
        <v>527</v>
      </c>
      <c r="D229" s="17" t="s">
        <v>103</v>
      </c>
      <c r="E229" s="15" t="s">
        <v>528</v>
      </c>
      <c r="F229" s="20"/>
      <c r="G229" s="20"/>
      <c r="H229" s="47"/>
      <c r="I229" s="17"/>
      <c r="J229" s="18" t="s">
        <v>319</v>
      </c>
    </row>
    <row r="230" customFormat="false" ht="36" hidden="false" customHeight="true" outlineLevel="0" collapsed="false">
      <c r="A230" s="7" t="s">
        <v>24</v>
      </c>
      <c r="B230" s="7"/>
      <c r="C230" s="7"/>
      <c r="D230" s="7"/>
      <c r="E230" s="7"/>
      <c r="F230" s="7"/>
      <c r="G230" s="7"/>
      <c r="H230" s="7"/>
      <c r="I230" s="7"/>
      <c r="J230" s="7"/>
    </row>
    <row r="231" customFormat="false" ht="36" hidden="false" customHeight="true" outlineLevel="0" collapsed="false">
      <c r="A231" s="7" t="s">
        <v>467</v>
      </c>
      <c r="B231" s="7"/>
      <c r="C231" s="7"/>
      <c r="D231" s="7"/>
      <c r="E231" s="7"/>
      <c r="F231" s="7"/>
      <c r="G231" s="7"/>
      <c r="H231" s="7"/>
      <c r="I231" s="7"/>
      <c r="J231" s="7"/>
    </row>
    <row r="232" customFormat="false" ht="36" hidden="false" customHeight="true" outlineLevel="0" collapsed="false">
      <c r="A232" s="38" t="s">
        <v>468</v>
      </c>
      <c r="B232" s="38"/>
      <c r="C232" s="38"/>
      <c r="D232" s="23" t="s">
        <v>5</v>
      </c>
      <c r="E232" s="9" t="s">
        <v>6</v>
      </c>
      <c r="F232" s="9" t="s">
        <v>7</v>
      </c>
      <c r="G232" s="9" t="s">
        <v>7</v>
      </c>
      <c r="H232" s="9" t="s">
        <v>8</v>
      </c>
      <c r="I232" s="9" t="s">
        <v>9</v>
      </c>
      <c r="J232" s="9" t="s">
        <v>10</v>
      </c>
    </row>
    <row r="233" customFormat="false" ht="36" hidden="false" customHeight="true" outlineLevel="0" collapsed="false">
      <c r="A233" s="12" t="n">
        <v>0.666666666666667</v>
      </c>
      <c r="B233" s="13" t="s">
        <v>529</v>
      </c>
      <c r="C233" s="13" t="s">
        <v>530</v>
      </c>
      <c r="D233" s="19" t="s">
        <v>29</v>
      </c>
      <c r="E233" s="25" t="s">
        <v>43</v>
      </c>
      <c r="F233" s="17"/>
      <c r="G233" s="17"/>
      <c r="H233" s="27"/>
      <c r="I233" s="27"/>
      <c r="J233" s="39"/>
    </row>
    <row r="234" customFormat="false" ht="36" hidden="false" customHeight="true" outlineLevel="0" collapsed="false">
      <c r="A234" s="12" t="n">
        <v>0.708333333333333</v>
      </c>
      <c r="B234" s="13" t="s">
        <v>531</v>
      </c>
      <c r="C234" s="13" t="s">
        <v>532</v>
      </c>
      <c r="D234" s="19" t="s">
        <v>29</v>
      </c>
      <c r="E234" s="25" t="s">
        <v>43</v>
      </c>
      <c r="F234" s="17"/>
      <c r="G234" s="17"/>
      <c r="H234" s="27"/>
      <c r="I234" s="27"/>
      <c r="J234" s="39"/>
    </row>
    <row r="235" customFormat="false" ht="36" hidden="false" customHeight="true" outlineLevel="0" collapsed="false">
      <c r="A235" s="12" t="n">
        <v>0.75</v>
      </c>
      <c r="B235" s="13" t="s">
        <v>533</v>
      </c>
      <c r="C235" s="13" t="s">
        <v>534</v>
      </c>
      <c r="D235" s="19" t="s">
        <v>29</v>
      </c>
      <c r="E235" s="25" t="s">
        <v>43</v>
      </c>
      <c r="F235" s="17"/>
      <c r="G235" s="17"/>
      <c r="H235" s="27"/>
      <c r="I235" s="27"/>
      <c r="J235" s="39"/>
    </row>
    <row r="236" customFormat="false" ht="36" hidden="false" customHeight="true" outlineLevel="0" collapsed="false">
      <c r="A236" s="7" t="s">
        <v>46</v>
      </c>
      <c r="B236" s="7"/>
      <c r="C236" s="7"/>
      <c r="D236" s="7"/>
      <c r="E236" s="7"/>
      <c r="F236" s="7"/>
      <c r="G236" s="7"/>
      <c r="H236" s="7"/>
      <c r="I236" s="7"/>
      <c r="J236" s="7"/>
    </row>
    <row r="237" customFormat="false" ht="36" hidden="false" customHeight="true" outlineLevel="0" collapsed="false">
      <c r="A237" s="8" t="s">
        <v>47</v>
      </c>
      <c r="B237" s="8"/>
      <c r="C237" s="8"/>
      <c r="D237" s="9" t="s">
        <v>5</v>
      </c>
      <c r="E237" s="10" t="s">
        <v>6</v>
      </c>
      <c r="F237" s="10" t="s">
        <v>7</v>
      </c>
      <c r="G237" s="10" t="s">
        <v>7</v>
      </c>
      <c r="H237" s="9" t="s">
        <v>8</v>
      </c>
      <c r="I237" s="9" t="s">
        <v>9</v>
      </c>
      <c r="J237" s="11" t="s">
        <v>10</v>
      </c>
    </row>
    <row r="238" customFormat="false" ht="36" hidden="false" customHeight="true" outlineLevel="0" collapsed="false">
      <c r="A238" s="12" t="n">
        <v>0.541666666666667</v>
      </c>
      <c r="B238" s="13" t="s">
        <v>535</v>
      </c>
      <c r="C238" s="13" t="s">
        <v>535</v>
      </c>
      <c r="D238" s="19" t="s">
        <v>29</v>
      </c>
      <c r="E238" s="15" t="s">
        <v>50</v>
      </c>
      <c r="F238" s="20"/>
      <c r="G238" s="20"/>
      <c r="H238" s="17"/>
      <c r="I238" s="17"/>
      <c r="J238" s="21"/>
    </row>
    <row r="239" customFormat="false" ht="36" hidden="false" customHeight="true" outlineLevel="0" collapsed="false">
      <c r="A239" s="12" t="n">
        <v>0.604166666666667</v>
      </c>
      <c r="B239" s="13" t="s">
        <v>466</v>
      </c>
      <c r="C239" s="13" t="s">
        <v>466</v>
      </c>
      <c r="D239" s="19" t="s">
        <v>29</v>
      </c>
      <c r="E239" s="15" t="s">
        <v>50</v>
      </c>
      <c r="F239" s="20"/>
      <c r="G239" s="20"/>
      <c r="H239" s="17"/>
      <c r="I239" s="17"/>
      <c r="J239" s="21"/>
    </row>
    <row r="240" customFormat="false" ht="36" hidden="false" customHeight="true" outlineLevel="0" collapsed="false">
      <c r="A240" s="5" t="s">
        <v>536</v>
      </c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36" hidden="false" customHeight="true" outlineLevel="0" collapsed="false">
      <c r="A241" s="7" t="s">
        <v>77</v>
      </c>
      <c r="B241" s="7"/>
      <c r="C241" s="7"/>
      <c r="D241" s="7"/>
      <c r="E241" s="7"/>
      <c r="F241" s="7"/>
      <c r="G241" s="7"/>
      <c r="H241" s="7"/>
      <c r="I241" s="7"/>
      <c r="J241" s="7"/>
    </row>
    <row r="242" customFormat="false" ht="36" hidden="false" customHeight="true" outlineLevel="0" collapsed="false">
      <c r="A242" s="8" t="s">
        <v>78</v>
      </c>
      <c r="B242" s="8"/>
      <c r="C242" s="8"/>
      <c r="D242" s="9" t="s">
        <v>5</v>
      </c>
      <c r="E242" s="10" t="s">
        <v>6</v>
      </c>
      <c r="F242" s="10" t="s">
        <v>7</v>
      </c>
      <c r="G242" s="10" t="s">
        <v>7</v>
      </c>
      <c r="H242" s="9" t="s">
        <v>8</v>
      </c>
      <c r="I242" s="9" t="s">
        <v>9</v>
      </c>
      <c r="J242" s="9" t="s">
        <v>10</v>
      </c>
    </row>
    <row r="243" customFormat="false" ht="36" hidden="false" customHeight="true" outlineLevel="0" collapsed="false">
      <c r="A243" s="12" t="n">
        <v>0.770833333333333</v>
      </c>
      <c r="B243" s="13" t="s">
        <v>102</v>
      </c>
      <c r="C243" s="13" t="s">
        <v>393</v>
      </c>
      <c r="D243" s="27" t="s">
        <v>169</v>
      </c>
      <c r="E243" s="15" t="s">
        <v>537</v>
      </c>
      <c r="F243" s="15" t="s">
        <v>488</v>
      </c>
      <c r="G243" s="15" t="s">
        <v>369</v>
      </c>
      <c r="H243" s="48"/>
      <c r="I243" s="17" t="s">
        <v>378</v>
      </c>
      <c r="J243" s="18" t="s">
        <v>323</v>
      </c>
    </row>
    <row r="244" customFormat="false" ht="36" hidden="false" customHeight="true" outlineLevel="0" collapsed="false">
      <c r="A244" s="8" t="s">
        <v>174</v>
      </c>
      <c r="B244" s="8"/>
      <c r="C244" s="8"/>
      <c r="D244" s="9" t="s">
        <v>5</v>
      </c>
      <c r="E244" s="10" t="s">
        <v>6</v>
      </c>
      <c r="F244" s="10" t="s">
        <v>7</v>
      </c>
      <c r="G244" s="10" t="s">
        <v>7</v>
      </c>
      <c r="H244" s="9" t="s">
        <v>8</v>
      </c>
      <c r="I244" s="9" t="s">
        <v>9</v>
      </c>
      <c r="J244" s="9" t="s">
        <v>10</v>
      </c>
    </row>
    <row r="245" customFormat="false" ht="36" hidden="false" customHeight="true" outlineLevel="0" collapsed="false">
      <c r="A245" s="12" t="n">
        <v>0.666666666666667</v>
      </c>
      <c r="B245" s="13" t="s">
        <v>538</v>
      </c>
      <c r="C245" s="13" t="s">
        <v>539</v>
      </c>
      <c r="D245" s="17" t="s">
        <v>103</v>
      </c>
      <c r="E245" s="15" t="s">
        <v>354</v>
      </c>
      <c r="F245" s="20"/>
      <c r="G245" s="20"/>
      <c r="H245" s="47"/>
      <c r="I245" s="17"/>
      <c r="J245" s="18" t="s">
        <v>181</v>
      </c>
    </row>
    <row r="246" customFormat="false" ht="36" hidden="false" customHeight="true" outlineLevel="0" collapsed="false">
      <c r="A246" s="12" t="n">
        <v>0.71875</v>
      </c>
      <c r="B246" s="13" t="s">
        <v>540</v>
      </c>
      <c r="C246" s="13" t="s">
        <v>195</v>
      </c>
      <c r="D246" s="17" t="s">
        <v>103</v>
      </c>
      <c r="E246" s="15" t="s">
        <v>354</v>
      </c>
      <c r="F246" s="20"/>
      <c r="G246" s="20"/>
      <c r="H246" s="47"/>
      <c r="I246" s="17"/>
      <c r="J246" s="18" t="s">
        <v>181</v>
      </c>
    </row>
    <row r="247" customFormat="false" ht="36" hidden="false" customHeight="true" outlineLevel="0" collapsed="false">
      <c r="A247" s="12" t="n">
        <v>0.770833333333333</v>
      </c>
      <c r="B247" s="13" t="s">
        <v>541</v>
      </c>
      <c r="C247" s="13" t="s">
        <v>383</v>
      </c>
      <c r="D247" s="17" t="s">
        <v>103</v>
      </c>
      <c r="E247" s="15" t="s">
        <v>185</v>
      </c>
      <c r="F247" s="20"/>
      <c r="G247" s="20"/>
      <c r="H247" s="47"/>
      <c r="I247" s="17"/>
      <c r="J247" s="18" t="s">
        <v>181</v>
      </c>
    </row>
    <row r="248" customFormat="false" ht="36" hidden="false" customHeight="true" outlineLevel="0" collapsed="false">
      <c r="A248" s="8" t="s">
        <v>213</v>
      </c>
      <c r="B248" s="8"/>
      <c r="C248" s="8"/>
      <c r="D248" s="9" t="s">
        <v>5</v>
      </c>
      <c r="E248" s="10" t="s">
        <v>6</v>
      </c>
      <c r="F248" s="10" t="s">
        <v>7</v>
      </c>
      <c r="G248" s="10" t="s">
        <v>7</v>
      </c>
      <c r="H248" s="9" t="s">
        <v>8</v>
      </c>
      <c r="I248" s="9" t="s">
        <v>9</v>
      </c>
      <c r="J248" s="9" t="s">
        <v>10</v>
      </c>
    </row>
    <row r="249" customFormat="false" ht="36" hidden="false" customHeight="true" outlineLevel="0" collapsed="false">
      <c r="A249" s="12" t="n">
        <v>0.552083333333333</v>
      </c>
      <c r="B249" s="13" t="s">
        <v>542</v>
      </c>
      <c r="C249" s="13" t="s">
        <v>543</v>
      </c>
      <c r="D249" s="17" t="s">
        <v>103</v>
      </c>
      <c r="E249" s="15" t="s">
        <v>116</v>
      </c>
      <c r="F249" s="20"/>
      <c r="G249" s="20"/>
      <c r="H249" s="47"/>
      <c r="I249" s="17"/>
      <c r="J249" s="18" t="s">
        <v>100</v>
      </c>
    </row>
    <row r="250" customFormat="false" ht="36" hidden="false" customHeight="true" outlineLevel="0" collapsed="false">
      <c r="A250" s="12" t="n">
        <v>0.614583333333333</v>
      </c>
      <c r="B250" s="13" t="s">
        <v>244</v>
      </c>
      <c r="C250" s="13" t="s">
        <v>303</v>
      </c>
      <c r="D250" s="17" t="s">
        <v>103</v>
      </c>
      <c r="E250" s="15" t="s">
        <v>116</v>
      </c>
      <c r="F250" s="20"/>
      <c r="G250" s="20"/>
      <c r="H250" s="47"/>
      <c r="I250" s="17"/>
      <c r="J250" s="18" t="s">
        <v>100</v>
      </c>
    </row>
    <row r="251" customFormat="false" ht="36" hidden="false" customHeight="true" outlineLevel="0" collapsed="false">
      <c r="A251" s="12" t="n">
        <v>0.666666666666667</v>
      </c>
      <c r="B251" s="13" t="s">
        <v>544</v>
      </c>
      <c r="C251" s="13" t="s">
        <v>168</v>
      </c>
      <c r="D251" s="17" t="s">
        <v>103</v>
      </c>
      <c r="E251" s="15" t="s">
        <v>337</v>
      </c>
      <c r="F251" s="33"/>
      <c r="G251" s="20"/>
      <c r="H251" s="47"/>
      <c r="I251" s="17"/>
      <c r="J251" s="18" t="s">
        <v>166</v>
      </c>
    </row>
    <row r="252" customFormat="false" ht="36" hidden="false" customHeight="true" outlineLevel="0" collapsed="false">
      <c r="A252" s="12" t="n">
        <v>0.71875</v>
      </c>
      <c r="B252" s="13" t="s">
        <v>545</v>
      </c>
      <c r="C252" s="13" t="s">
        <v>489</v>
      </c>
      <c r="D252" s="17" t="s">
        <v>103</v>
      </c>
      <c r="E252" s="15" t="s">
        <v>337</v>
      </c>
      <c r="F252" s="20"/>
      <c r="G252" s="20"/>
      <c r="H252" s="47"/>
      <c r="I252" s="17"/>
      <c r="J252" s="18" t="s">
        <v>166</v>
      </c>
    </row>
    <row r="253" customFormat="false" ht="36" hidden="false" customHeight="true" outlineLevel="0" collapsed="false">
      <c r="A253" s="12" t="n">
        <v>0.770833333333333</v>
      </c>
      <c r="B253" s="13" t="s">
        <v>546</v>
      </c>
      <c r="C253" s="13" t="s">
        <v>547</v>
      </c>
      <c r="D253" s="17" t="s">
        <v>103</v>
      </c>
      <c r="E253" s="15" t="s">
        <v>337</v>
      </c>
      <c r="F253" s="20"/>
      <c r="G253" s="20"/>
      <c r="H253" s="47"/>
      <c r="I253" s="17"/>
      <c r="J253" s="18" t="s">
        <v>166</v>
      </c>
    </row>
    <row r="254" customFormat="false" ht="36" hidden="false" customHeight="true" outlineLevel="0" collapsed="false">
      <c r="A254" s="8" t="s">
        <v>250</v>
      </c>
      <c r="B254" s="8"/>
      <c r="C254" s="8"/>
      <c r="D254" s="9" t="s">
        <v>5</v>
      </c>
      <c r="E254" s="10" t="s">
        <v>6</v>
      </c>
      <c r="F254" s="10" t="s">
        <v>7</v>
      </c>
      <c r="G254" s="10" t="s">
        <v>7</v>
      </c>
      <c r="H254" s="9" t="s">
        <v>8</v>
      </c>
      <c r="I254" s="9" t="s">
        <v>9</v>
      </c>
      <c r="J254" s="9" t="s">
        <v>10</v>
      </c>
    </row>
    <row r="255" customFormat="false" ht="36" hidden="false" customHeight="true" outlineLevel="0" collapsed="false">
      <c r="A255" s="12" t="n">
        <v>0.666666666666667</v>
      </c>
      <c r="B255" s="13" t="s">
        <v>548</v>
      </c>
      <c r="C255" s="13" t="s">
        <v>176</v>
      </c>
      <c r="D255" s="17" t="s">
        <v>103</v>
      </c>
      <c r="E255" s="15" t="s">
        <v>549</v>
      </c>
      <c r="F255" s="20"/>
      <c r="G255" s="20"/>
      <c r="H255" s="47"/>
      <c r="I255" s="17"/>
      <c r="J255" s="18" t="s">
        <v>108</v>
      </c>
    </row>
    <row r="256" customFormat="false" ht="36" hidden="false" customHeight="true" outlineLevel="0" collapsed="false">
      <c r="A256" s="12" t="n">
        <v>0.71875</v>
      </c>
      <c r="B256" s="13" t="s">
        <v>550</v>
      </c>
      <c r="C256" s="13" t="s">
        <v>551</v>
      </c>
      <c r="D256" s="17" t="s">
        <v>103</v>
      </c>
      <c r="E256" s="15" t="s">
        <v>549</v>
      </c>
      <c r="F256" s="20"/>
      <c r="G256" s="20"/>
      <c r="H256" s="47"/>
      <c r="I256" s="17"/>
      <c r="J256" s="18" t="s">
        <v>108</v>
      </c>
    </row>
    <row r="257" customFormat="false" ht="36" hidden="false" customHeight="true" outlineLevel="0" collapsed="false">
      <c r="A257" s="12" t="n">
        <v>0.770833333333333</v>
      </c>
      <c r="B257" s="13" t="s">
        <v>258</v>
      </c>
      <c r="C257" s="13" t="s">
        <v>189</v>
      </c>
      <c r="D257" s="17" t="s">
        <v>103</v>
      </c>
      <c r="E257" s="15" t="s">
        <v>552</v>
      </c>
      <c r="F257" s="20"/>
      <c r="G257" s="20"/>
      <c r="H257" s="47"/>
      <c r="I257" s="17"/>
      <c r="J257" s="18" t="s">
        <v>108</v>
      </c>
    </row>
    <row r="258" customFormat="false" ht="36" hidden="false" customHeight="true" outlineLevel="0" collapsed="false">
      <c r="A258" s="7" t="s">
        <v>24</v>
      </c>
      <c r="B258" s="7"/>
      <c r="C258" s="7"/>
      <c r="D258" s="7"/>
      <c r="E258" s="7"/>
      <c r="F258" s="7"/>
      <c r="G258" s="7"/>
      <c r="H258" s="7"/>
      <c r="I258" s="7"/>
      <c r="J258" s="7"/>
    </row>
    <row r="259" customFormat="false" ht="36" hidden="false" customHeight="true" outlineLevel="0" collapsed="false">
      <c r="A259" s="7" t="s">
        <v>25</v>
      </c>
      <c r="B259" s="7"/>
      <c r="C259" s="7"/>
      <c r="D259" s="7"/>
      <c r="E259" s="7"/>
      <c r="F259" s="7"/>
      <c r="G259" s="7"/>
      <c r="H259" s="7"/>
      <c r="I259" s="7"/>
      <c r="J259" s="7"/>
    </row>
    <row r="260" customFormat="false" ht="32.1" hidden="false" customHeight="true" outlineLevel="0" collapsed="false">
      <c r="A260" s="8" t="s">
        <v>26</v>
      </c>
      <c r="B260" s="8"/>
      <c r="C260" s="8"/>
      <c r="D260" s="9" t="s">
        <v>5</v>
      </c>
      <c r="E260" s="10" t="s">
        <v>6</v>
      </c>
      <c r="F260" s="10" t="s">
        <v>7</v>
      </c>
      <c r="G260" s="10" t="s">
        <v>7</v>
      </c>
      <c r="H260" s="9" t="s">
        <v>8</v>
      </c>
      <c r="I260" s="9" t="s">
        <v>9</v>
      </c>
      <c r="J260" s="11" t="s">
        <v>10</v>
      </c>
    </row>
    <row r="261" customFormat="false" ht="32.1" hidden="false" customHeight="true" outlineLevel="0" collapsed="false">
      <c r="A261" s="12" t="n">
        <v>0.770833333333333</v>
      </c>
      <c r="B261" s="13" t="s">
        <v>553</v>
      </c>
      <c r="C261" s="13" t="s">
        <v>554</v>
      </c>
      <c r="D261" s="19" t="s">
        <v>29</v>
      </c>
      <c r="E261" s="15" t="s">
        <v>555</v>
      </c>
      <c r="F261" s="20"/>
      <c r="G261" s="20"/>
      <c r="H261" s="17"/>
      <c r="I261" s="17"/>
      <c r="J261" s="21"/>
    </row>
    <row r="262" customFormat="false" ht="32.1" hidden="false" customHeight="true" outlineLevel="0" collapsed="false">
      <c r="A262" s="12" t="n">
        <v>0.8125</v>
      </c>
      <c r="B262" s="13" t="s">
        <v>556</v>
      </c>
      <c r="C262" s="13" t="s">
        <v>557</v>
      </c>
      <c r="D262" s="19" t="s">
        <v>29</v>
      </c>
      <c r="E262" s="15" t="s">
        <v>555</v>
      </c>
      <c r="F262" s="20"/>
      <c r="G262" s="20"/>
      <c r="H262" s="17"/>
      <c r="I262" s="17"/>
      <c r="J262" s="21"/>
    </row>
    <row r="263" customFormat="false" ht="32.1" hidden="false" customHeight="true" outlineLevel="0" collapsed="false">
      <c r="A263" s="12" t="n">
        <v>0.854166666666667</v>
      </c>
      <c r="B263" s="13" t="s">
        <v>558</v>
      </c>
      <c r="C263" s="13" t="s">
        <v>559</v>
      </c>
      <c r="D263" s="19" t="s">
        <v>29</v>
      </c>
      <c r="E263" s="15" t="s">
        <v>555</v>
      </c>
      <c r="F263" s="20"/>
      <c r="G263" s="20"/>
      <c r="H263" s="17"/>
      <c r="I263" s="17"/>
      <c r="J263" s="21"/>
    </row>
    <row r="264" customFormat="false" ht="32.1" hidden="false" customHeight="true" outlineLevel="0" collapsed="false">
      <c r="A264" s="12" t="n">
        <v>0.895833333333333</v>
      </c>
      <c r="B264" s="13" t="s">
        <v>560</v>
      </c>
      <c r="C264" s="13" t="s">
        <v>561</v>
      </c>
      <c r="D264" s="19" t="s">
        <v>29</v>
      </c>
      <c r="E264" s="15" t="s">
        <v>555</v>
      </c>
      <c r="F264" s="20"/>
      <c r="G264" s="20"/>
      <c r="H264" s="17"/>
      <c r="I264" s="17"/>
      <c r="J264" s="21"/>
    </row>
    <row r="265" customFormat="false" ht="36" hidden="false" customHeight="true" outlineLevel="0" collapsed="false">
      <c r="A265" s="7" t="s">
        <v>562</v>
      </c>
      <c r="B265" s="7"/>
      <c r="C265" s="7"/>
      <c r="D265" s="7"/>
      <c r="E265" s="7"/>
      <c r="F265" s="7"/>
      <c r="G265" s="7"/>
      <c r="H265" s="7"/>
      <c r="I265" s="7"/>
      <c r="J265" s="7"/>
    </row>
    <row r="266" customFormat="false" ht="36" hidden="false" customHeight="true" outlineLevel="0" collapsed="false">
      <c r="A266" s="8" t="s">
        <v>563</v>
      </c>
      <c r="B266" s="8"/>
      <c r="C266" s="8"/>
      <c r="D266" s="9" t="s">
        <v>5</v>
      </c>
      <c r="E266" s="10" t="s">
        <v>6</v>
      </c>
      <c r="F266" s="10" t="s">
        <v>7</v>
      </c>
      <c r="G266" s="10" t="s">
        <v>7</v>
      </c>
      <c r="H266" s="9" t="s">
        <v>8</v>
      </c>
      <c r="I266" s="9" t="s">
        <v>9</v>
      </c>
      <c r="J266" s="11" t="s">
        <v>10</v>
      </c>
    </row>
    <row r="267" customFormat="false" ht="36" hidden="false" customHeight="true" outlineLevel="0" collapsed="false">
      <c r="A267" s="24" t="n">
        <v>0.729166666666667</v>
      </c>
      <c r="B267" s="17" t="s">
        <v>564</v>
      </c>
      <c r="C267" s="17" t="s">
        <v>565</v>
      </c>
      <c r="D267" s="19" t="s">
        <v>29</v>
      </c>
      <c r="E267" s="15" t="s">
        <v>566</v>
      </c>
      <c r="F267" s="20"/>
      <c r="G267" s="20"/>
      <c r="H267" s="17"/>
      <c r="I267" s="17"/>
      <c r="J267" s="21"/>
    </row>
    <row r="268" customFormat="false" ht="36" hidden="false" customHeight="true" outlineLevel="0" collapsed="false">
      <c r="A268" s="24" t="n">
        <v>0.770833333333333</v>
      </c>
      <c r="B268" s="17" t="s">
        <v>567</v>
      </c>
      <c r="C268" s="17" t="s">
        <v>568</v>
      </c>
      <c r="D268" s="19" t="s">
        <v>29</v>
      </c>
      <c r="E268" s="15" t="s">
        <v>566</v>
      </c>
      <c r="F268" s="20"/>
      <c r="G268" s="20"/>
      <c r="H268" s="17"/>
      <c r="I268" s="17"/>
      <c r="J268" s="21"/>
    </row>
    <row r="269" customFormat="false" ht="36" hidden="false" customHeight="true" outlineLevel="0" collapsed="false">
      <c r="A269" s="24" t="n">
        <v>0.8125</v>
      </c>
      <c r="B269" s="17" t="s">
        <v>569</v>
      </c>
      <c r="C269" s="17" t="s">
        <v>570</v>
      </c>
      <c r="D269" s="19" t="s">
        <v>29</v>
      </c>
      <c r="E269" s="15" t="s">
        <v>566</v>
      </c>
      <c r="F269" s="20"/>
      <c r="G269" s="20"/>
      <c r="H269" s="17"/>
      <c r="I269" s="17"/>
      <c r="J269" s="21"/>
    </row>
    <row r="270" customFormat="false" ht="36" hidden="false" customHeight="true" outlineLevel="0" collapsed="false">
      <c r="A270" s="24" t="n">
        <v>0.854166666666667</v>
      </c>
      <c r="B270" s="17" t="s">
        <v>571</v>
      </c>
      <c r="C270" s="17" t="s">
        <v>572</v>
      </c>
      <c r="D270" s="19" t="s">
        <v>29</v>
      </c>
      <c r="E270" s="15" t="s">
        <v>566</v>
      </c>
      <c r="F270" s="20"/>
      <c r="G270" s="20"/>
      <c r="H270" s="17"/>
      <c r="I270" s="17"/>
      <c r="J270" s="21"/>
    </row>
    <row r="271" customFormat="false" ht="36" hidden="false" customHeight="true" outlineLevel="0" collapsed="false">
      <c r="A271" s="7" t="s">
        <v>573</v>
      </c>
      <c r="B271" s="7"/>
      <c r="C271" s="7"/>
      <c r="D271" s="7"/>
      <c r="E271" s="7"/>
      <c r="F271" s="7"/>
      <c r="G271" s="7"/>
      <c r="H271" s="7"/>
      <c r="I271" s="7"/>
      <c r="J271" s="7"/>
    </row>
    <row r="272" customFormat="false" ht="36" hidden="false" customHeight="true" outlineLevel="0" collapsed="false">
      <c r="A272" s="8" t="s">
        <v>574</v>
      </c>
      <c r="B272" s="8"/>
      <c r="C272" s="8"/>
      <c r="D272" s="9" t="s">
        <v>5</v>
      </c>
      <c r="E272" s="10" t="s">
        <v>6</v>
      </c>
      <c r="F272" s="10" t="s">
        <v>7</v>
      </c>
      <c r="G272" s="10" t="s">
        <v>7</v>
      </c>
      <c r="H272" s="9" t="s">
        <v>8</v>
      </c>
      <c r="I272" s="9" t="s">
        <v>9</v>
      </c>
      <c r="J272" s="11" t="s">
        <v>10</v>
      </c>
    </row>
    <row r="273" customFormat="false" ht="36" hidden="false" customHeight="true" outlineLevel="0" collapsed="false">
      <c r="A273" s="24" t="n">
        <v>0.833333333333333</v>
      </c>
      <c r="B273" s="13" t="s">
        <v>479</v>
      </c>
      <c r="C273" s="13" t="s">
        <v>479</v>
      </c>
      <c r="D273" s="19" t="s">
        <v>29</v>
      </c>
      <c r="E273" s="15" t="s">
        <v>331</v>
      </c>
      <c r="F273" s="33"/>
      <c r="G273" s="20"/>
      <c r="H273" s="17"/>
      <c r="I273" s="17"/>
      <c r="J273" s="21"/>
    </row>
    <row r="274" customFormat="false" ht="36" hidden="false" customHeight="true" outlineLevel="0" collapsed="false">
      <c r="A274" s="24" t="n">
        <v>0.875</v>
      </c>
      <c r="B274" s="13" t="s">
        <v>479</v>
      </c>
      <c r="C274" s="13" t="s">
        <v>479</v>
      </c>
      <c r="D274" s="19" t="s">
        <v>29</v>
      </c>
      <c r="E274" s="15" t="s">
        <v>331</v>
      </c>
      <c r="F274" s="33"/>
      <c r="G274" s="20"/>
      <c r="H274" s="17"/>
      <c r="I274" s="17"/>
      <c r="J274" s="21"/>
    </row>
    <row r="275" customFormat="false" ht="36" hidden="false" customHeight="true" outlineLevel="0" collapsed="false">
      <c r="A275" s="5" t="s">
        <v>575</v>
      </c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32.1" hidden="false" customHeight="true" outlineLevel="0" collapsed="false">
      <c r="A276" s="22" t="s">
        <v>67</v>
      </c>
      <c r="B276" s="22"/>
      <c r="C276" s="22"/>
      <c r="D276" s="22"/>
      <c r="E276" s="22"/>
      <c r="F276" s="22"/>
      <c r="G276" s="22"/>
      <c r="H276" s="22"/>
      <c r="I276" s="22"/>
      <c r="J276" s="22"/>
    </row>
    <row r="277" customFormat="false" ht="32.1" hidden="false" customHeight="true" outlineLevel="0" collapsed="false">
      <c r="A277" s="8" t="s">
        <v>576</v>
      </c>
      <c r="B277" s="8"/>
      <c r="C277" s="8"/>
      <c r="D277" s="23" t="s">
        <v>5</v>
      </c>
      <c r="E277" s="10" t="s">
        <v>6</v>
      </c>
      <c r="F277" s="10" t="s">
        <v>7</v>
      </c>
      <c r="G277" s="10" t="s">
        <v>7</v>
      </c>
      <c r="H277" s="9" t="s">
        <v>8</v>
      </c>
      <c r="I277" s="9" t="s">
        <v>9</v>
      </c>
      <c r="J277" s="23" t="s">
        <v>10</v>
      </c>
    </row>
    <row r="278" customFormat="false" ht="32.1" hidden="false" customHeight="true" outlineLevel="0" collapsed="false">
      <c r="A278" s="24" t="n">
        <v>0.5</v>
      </c>
      <c r="B278" s="13" t="s">
        <v>69</v>
      </c>
      <c r="C278" s="13" t="s">
        <v>577</v>
      </c>
      <c r="D278" s="19" t="s">
        <v>578</v>
      </c>
      <c r="E278" s="15" t="s">
        <v>487</v>
      </c>
      <c r="F278" s="15" t="s">
        <v>579</v>
      </c>
      <c r="G278" s="15" t="s">
        <v>484</v>
      </c>
      <c r="H278" s="25" t="s">
        <v>580</v>
      </c>
      <c r="I278" s="27" t="s">
        <v>581</v>
      </c>
      <c r="J278" s="42" t="s">
        <v>582</v>
      </c>
    </row>
    <row r="279" customFormat="false" ht="32.1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32.1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32.1" hidden="false" customHeight="true" outlineLevel="0" collapsed="false">
      <c r="A281" s="49" t="s">
        <v>583</v>
      </c>
      <c r="B281" s="49"/>
      <c r="C281" s="49"/>
      <c r="D281" s="49"/>
      <c r="E281" s="49"/>
      <c r="F281" s="49"/>
      <c r="G281" s="49"/>
      <c r="H281" s="49"/>
      <c r="I281" s="49"/>
      <c r="J281" s="49"/>
    </row>
    <row r="282" customFormat="false" ht="32.1" hidden="false" customHeight="true" outlineLevel="0" collapsed="false">
      <c r="A282" s="49" t="s">
        <v>584</v>
      </c>
      <c r="B282" s="49"/>
      <c r="C282" s="49"/>
      <c r="D282" s="49"/>
      <c r="E282" s="49"/>
      <c r="F282" s="49"/>
      <c r="G282" s="49"/>
      <c r="H282" s="49"/>
      <c r="I282" s="49"/>
      <c r="J282" s="49"/>
    </row>
    <row r="283" customFormat="false" ht="32.1" hidden="false" customHeight="true" outlineLevel="0" collapsed="false">
      <c r="A283" s="9" t="s">
        <v>4</v>
      </c>
      <c r="B283" s="9"/>
      <c r="C283" s="9"/>
      <c r="D283" s="9" t="s">
        <v>5</v>
      </c>
      <c r="E283" s="9" t="s">
        <v>6</v>
      </c>
      <c r="F283" s="9" t="s">
        <v>7</v>
      </c>
      <c r="G283" s="9" t="s">
        <v>7</v>
      </c>
      <c r="H283" s="9"/>
      <c r="I283" s="9" t="s">
        <v>9</v>
      </c>
      <c r="J283" s="50" t="s">
        <v>10</v>
      </c>
    </row>
    <row r="284" customFormat="false" ht="32.1" hidden="false" customHeight="true" outlineLevel="0" collapsed="false">
      <c r="A284" s="51" t="n">
        <v>0.416666666666667</v>
      </c>
      <c r="B284" s="52" t="s">
        <v>585</v>
      </c>
      <c r="C284" s="52" t="s">
        <v>586</v>
      </c>
      <c r="D284" s="27" t="s">
        <v>346</v>
      </c>
      <c r="E284" s="17" t="s">
        <v>141</v>
      </c>
      <c r="F284" s="20" t="s">
        <v>587</v>
      </c>
      <c r="G284" s="17" t="s">
        <v>178</v>
      </c>
      <c r="H284" s="20"/>
      <c r="I284" s="27"/>
      <c r="J284" s="27" t="s">
        <v>138</v>
      </c>
    </row>
    <row r="285" customFormat="false" ht="32.1" hidden="false" customHeight="true" outlineLevel="0" collapsed="false">
      <c r="A285" s="51" t="n">
        <v>0.46875</v>
      </c>
      <c r="B285" s="52" t="s">
        <v>588</v>
      </c>
      <c r="C285" s="52" t="s">
        <v>589</v>
      </c>
      <c r="D285" s="27" t="s">
        <v>346</v>
      </c>
      <c r="E285" s="17" t="s">
        <v>178</v>
      </c>
      <c r="F285" s="20" t="s">
        <v>587</v>
      </c>
      <c r="G285" s="17" t="s">
        <v>141</v>
      </c>
      <c r="H285" s="20"/>
      <c r="I285" s="27"/>
      <c r="J285" s="27" t="s">
        <v>138</v>
      </c>
    </row>
    <row r="286" customFormat="false" ht="32.1" hidden="false" customHeight="true" outlineLevel="0" collapsed="false">
      <c r="A286" s="51" t="n">
        <v>0.520833333333333</v>
      </c>
      <c r="B286" s="52" t="s">
        <v>182</v>
      </c>
      <c r="C286" s="52" t="s">
        <v>590</v>
      </c>
      <c r="D286" s="27" t="s">
        <v>346</v>
      </c>
      <c r="E286" s="17" t="s">
        <v>141</v>
      </c>
      <c r="F286" s="20" t="s">
        <v>587</v>
      </c>
      <c r="G286" s="17" t="s">
        <v>178</v>
      </c>
      <c r="H286" s="17"/>
      <c r="I286" s="27"/>
      <c r="J286" s="27" t="s">
        <v>207</v>
      </c>
    </row>
    <row r="287" customFormat="false" ht="32.1" hidden="false" customHeight="true" outlineLevel="0" collapsed="false">
      <c r="A287" s="51" t="n">
        <v>0.572916666666667</v>
      </c>
      <c r="B287" s="52" t="s">
        <v>591</v>
      </c>
      <c r="C287" s="52" t="s">
        <v>592</v>
      </c>
      <c r="D287" s="27" t="s">
        <v>346</v>
      </c>
      <c r="E287" s="17" t="s">
        <v>290</v>
      </c>
      <c r="F287" s="20" t="s">
        <v>148</v>
      </c>
      <c r="G287" s="17" t="s">
        <v>593</v>
      </c>
      <c r="H287" s="17"/>
      <c r="I287" s="27"/>
      <c r="J287" s="27" t="s">
        <v>207</v>
      </c>
    </row>
    <row r="288" customFormat="false" ht="32.1" hidden="false" customHeight="true" outlineLevel="0" collapsed="false">
      <c r="A288" s="51" t="n">
        <v>0.625</v>
      </c>
      <c r="B288" s="52" t="s">
        <v>594</v>
      </c>
      <c r="C288" s="52" t="s">
        <v>595</v>
      </c>
      <c r="D288" s="27" t="s">
        <v>346</v>
      </c>
      <c r="E288" s="17" t="s">
        <v>593</v>
      </c>
      <c r="F288" s="20" t="s">
        <v>148</v>
      </c>
      <c r="G288" s="17" t="s">
        <v>290</v>
      </c>
      <c r="H288" s="17"/>
      <c r="I288" s="27"/>
      <c r="J288" s="27" t="s">
        <v>86</v>
      </c>
    </row>
    <row r="289" customFormat="false" ht="32.1" hidden="false" customHeight="true" outlineLevel="0" collapsed="false">
      <c r="A289" s="51" t="n">
        <v>0.677083333333333</v>
      </c>
      <c r="B289" s="52" t="s">
        <v>596</v>
      </c>
      <c r="C289" s="52" t="s">
        <v>597</v>
      </c>
      <c r="D289" s="27" t="s">
        <v>346</v>
      </c>
      <c r="E289" s="17" t="s">
        <v>290</v>
      </c>
      <c r="F289" s="17" t="s">
        <v>148</v>
      </c>
      <c r="G289" s="17" t="s">
        <v>593</v>
      </c>
      <c r="H289" s="17"/>
      <c r="I289" s="27"/>
      <c r="J289" s="27" t="s">
        <v>86</v>
      </c>
    </row>
    <row r="290" customFormat="false" ht="32.1" hidden="false" customHeight="true" outlineLevel="0" collapsed="false">
      <c r="A290" s="9" t="s">
        <v>131</v>
      </c>
      <c r="B290" s="9"/>
      <c r="C290" s="9"/>
      <c r="D290" s="9" t="s">
        <v>5</v>
      </c>
      <c r="E290" s="9" t="s">
        <v>6</v>
      </c>
      <c r="F290" s="9" t="s">
        <v>7</v>
      </c>
      <c r="G290" s="9" t="s">
        <v>7</v>
      </c>
      <c r="H290" s="9"/>
      <c r="I290" s="9" t="s">
        <v>9</v>
      </c>
      <c r="J290" s="9" t="s">
        <v>10</v>
      </c>
    </row>
    <row r="291" customFormat="false" ht="32.1" hidden="false" customHeight="true" outlineLevel="0" collapsed="false">
      <c r="A291" s="51" t="n">
        <v>0.416666666666667</v>
      </c>
      <c r="B291" s="52" t="s">
        <v>598</v>
      </c>
      <c r="C291" s="52" t="s">
        <v>599</v>
      </c>
      <c r="D291" s="27" t="s">
        <v>346</v>
      </c>
      <c r="E291" s="17" t="s">
        <v>372</v>
      </c>
      <c r="F291" s="17" t="s">
        <v>370</v>
      </c>
      <c r="G291" s="17" t="s">
        <v>484</v>
      </c>
      <c r="H291" s="17"/>
      <c r="I291" s="19"/>
      <c r="J291" s="27" t="s">
        <v>600</v>
      </c>
    </row>
    <row r="292" customFormat="false" ht="32.1" hidden="false" customHeight="true" outlineLevel="0" collapsed="false">
      <c r="A292" s="51" t="n">
        <v>0.46875</v>
      </c>
      <c r="B292" s="52" t="s">
        <v>601</v>
      </c>
      <c r="C292" s="52" t="s">
        <v>602</v>
      </c>
      <c r="D292" s="27" t="s">
        <v>346</v>
      </c>
      <c r="E292" s="17" t="s">
        <v>370</v>
      </c>
      <c r="F292" s="17" t="s">
        <v>372</v>
      </c>
      <c r="G292" s="17" t="s">
        <v>484</v>
      </c>
      <c r="H292" s="17"/>
      <c r="I292" s="19"/>
      <c r="J292" s="27" t="s">
        <v>600</v>
      </c>
    </row>
    <row r="293" customFormat="false" ht="32.1" hidden="false" customHeight="true" outlineLevel="0" collapsed="false">
      <c r="A293" s="51" t="n">
        <v>0.520833333333333</v>
      </c>
      <c r="B293" s="52" t="s">
        <v>603</v>
      </c>
      <c r="C293" s="52" t="s">
        <v>604</v>
      </c>
      <c r="D293" s="27" t="s">
        <v>346</v>
      </c>
      <c r="E293" s="17" t="s">
        <v>484</v>
      </c>
      <c r="F293" s="17" t="s">
        <v>370</v>
      </c>
      <c r="G293" s="17" t="s">
        <v>372</v>
      </c>
      <c r="H293" s="17"/>
      <c r="I293" s="19"/>
      <c r="J293" s="27" t="s">
        <v>332</v>
      </c>
    </row>
    <row r="294" customFormat="false" ht="32.1" hidden="false" customHeight="true" outlineLevel="0" collapsed="false">
      <c r="A294" s="51" t="n">
        <v>0.572916666666667</v>
      </c>
      <c r="B294" s="52" t="s">
        <v>605</v>
      </c>
      <c r="C294" s="52" t="s">
        <v>606</v>
      </c>
      <c r="D294" s="27" t="s">
        <v>346</v>
      </c>
      <c r="E294" s="17" t="s">
        <v>372</v>
      </c>
      <c r="F294" s="17" t="s">
        <v>370</v>
      </c>
      <c r="G294" s="17" t="s">
        <v>484</v>
      </c>
      <c r="H294" s="20"/>
      <c r="I294" s="19"/>
      <c r="J294" s="27" t="s">
        <v>332</v>
      </c>
    </row>
    <row r="295" customFormat="false" ht="32.1" hidden="false" customHeight="true" outlineLevel="0" collapsed="false">
      <c r="A295" s="51" t="n">
        <v>0.625</v>
      </c>
      <c r="B295" s="52" t="s">
        <v>607</v>
      </c>
      <c r="C295" s="52" t="s">
        <v>608</v>
      </c>
      <c r="D295" s="27" t="s">
        <v>346</v>
      </c>
      <c r="E295" s="20" t="s">
        <v>163</v>
      </c>
      <c r="F295" s="17" t="s">
        <v>134</v>
      </c>
      <c r="G295" s="20" t="s">
        <v>315</v>
      </c>
      <c r="H295" s="20"/>
      <c r="I295" s="19"/>
      <c r="J295" s="27" t="s">
        <v>17</v>
      </c>
    </row>
    <row r="296" customFormat="false" ht="32.1" hidden="false" customHeight="true" outlineLevel="0" collapsed="false">
      <c r="A296" s="51" t="n">
        <v>0.677083333333333</v>
      </c>
      <c r="B296" s="52" t="s">
        <v>609</v>
      </c>
      <c r="C296" s="52" t="s">
        <v>610</v>
      </c>
      <c r="D296" s="27" t="s">
        <v>346</v>
      </c>
      <c r="E296" s="20" t="s">
        <v>315</v>
      </c>
      <c r="F296" s="17" t="s">
        <v>163</v>
      </c>
      <c r="G296" s="20" t="s">
        <v>134</v>
      </c>
      <c r="H296" s="20"/>
      <c r="I296" s="19"/>
      <c r="J296" s="27" t="s">
        <v>17</v>
      </c>
    </row>
    <row r="297" customFormat="false" ht="32.1" hidden="false" customHeight="true" outlineLevel="0" collapsed="false">
      <c r="A297" s="51" t="n">
        <v>0.729166666666667</v>
      </c>
      <c r="B297" s="52" t="s">
        <v>611</v>
      </c>
      <c r="C297" s="52" t="s">
        <v>612</v>
      </c>
      <c r="D297" s="27" t="s">
        <v>346</v>
      </c>
      <c r="E297" s="20" t="s">
        <v>134</v>
      </c>
      <c r="F297" s="17" t="s">
        <v>315</v>
      </c>
      <c r="G297" s="17" t="s">
        <v>163</v>
      </c>
      <c r="H297" s="17"/>
      <c r="I297" s="19"/>
      <c r="J297" s="27" t="s">
        <v>17</v>
      </c>
    </row>
    <row r="298" customFormat="false" ht="32.1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32.1" hidden="false" customHeight="true" outlineLevel="0" collapsed="false">
      <c r="A299" s="53" t="s">
        <v>613</v>
      </c>
      <c r="B299" s="53"/>
      <c r="C299" s="53"/>
      <c r="D299" s="53"/>
      <c r="E299" s="53"/>
      <c r="F299" s="53"/>
      <c r="G299" s="53"/>
      <c r="H299" s="53"/>
      <c r="I299" s="53"/>
      <c r="J299" s="53"/>
    </row>
    <row r="300" customFormat="false" ht="32.1" hidden="false" customHeight="true" outlineLevel="0" collapsed="false">
      <c r="A300" s="54" t="s">
        <v>614</v>
      </c>
      <c r="B300" s="54"/>
      <c r="C300" s="54"/>
      <c r="D300" s="54"/>
      <c r="E300" s="54"/>
      <c r="F300" s="54"/>
      <c r="G300" s="54"/>
      <c r="H300" s="54"/>
      <c r="I300" s="54"/>
      <c r="J300" s="54"/>
    </row>
    <row r="301" customFormat="false" ht="32.1" hidden="false" customHeight="true" outlineLevel="0" collapsed="false">
      <c r="A301" s="55" t="s">
        <v>615</v>
      </c>
      <c r="B301" s="55"/>
      <c r="C301" s="55"/>
      <c r="D301" s="56" t="s">
        <v>616</v>
      </c>
      <c r="E301" s="57" t="s">
        <v>6</v>
      </c>
      <c r="F301" s="57" t="s">
        <v>617</v>
      </c>
      <c r="G301" s="57" t="s">
        <v>617</v>
      </c>
      <c r="H301" s="58"/>
      <c r="I301" s="59" t="s">
        <v>9</v>
      </c>
      <c r="J301" s="60" t="s">
        <v>10</v>
      </c>
    </row>
    <row r="302" customFormat="false" ht="32.1" hidden="false" customHeight="true" outlineLevel="0" collapsed="false">
      <c r="A302" s="61" t="n">
        <v>0.416666666666667</v>
      </c>
      <c r="B302" s="62" t="s">
        <v>618</v>
      </c>
      <c r="C302" s="62" t="s">
        <v>619</v>
      </c>
      <c r="D302" s="63" t="s">
        <v>620</v>
      </c>
      <c r="E302" s="64" t="s">
        <v>98</v>
      </c>
      <c r="F302" s="64" t="s">
        <v>337</v>
      </c>
      <c r="G302" s="64" t="s">
        <v>621</v>
      </c>
      <c r="H302" s="65"/>
      <c r="I302" s="66" t="s">
        <v>206</v>
      </c>
      <c r="J302" s="67" t="s">
        <v>108</v>
      </c>
    </row>
    <row r="303" customFormat="false" ht="32.1" hidden="false" customHeight="true" outlineLevel="0" collapsed="false">
      <c r="A303" s="61" t="n">
        <v>0.46875</v>
      </c>
      <c r="B303" s="62" t="s">
        <v>622</v>
      </c>
      <c r="C303" s="62" t="s">
        <v>623</v>
      </c>
      <c r="D303" s="63" t="s">
        <v>624</v>
      </c>
      <c r="E303" s="64" t="s">
        <v>337</v>
      </c>
      <c r="F303" s="64" t="s">
        <v>98</v>
      </c>
      <c r="G303" s="64" t="s">
        <v>621</v>
      </c>
      <c r="H303" s="65"/>
      <c r="I303" s="66" t="s">
        <v>206</v>
      </c>
      <c r="J303" s="67" t="s">
        <v>108</v>
      </c>
    </row>
    <row r="304" customFormat="false" ht="32.1" hidden="false" customHeight="true" outlineLevel="0" collapsed="false">
      <c r="A304" s="61" t="n">
        <v>0.53125</v>
      </c>
      <c r="B304" s="62" t="s">
        <v>625</v>
      </c>
      <c r="C304" s="62" t="s">
        <v>626</v>
      </c>
      <c r="D304" s="63" t="s">
        <v>620</v>
      </c>
      <c r="E304" s="64" t="s">
        <v>528</v>
      </c>
      <c r="F304" s="64" t="s">
        <v>141</v>
      </c>
      <c r="G304" s="64" t="s">
        <v>260</v>
      </c>
      <c r="H304" s="65"/>
      <c r="I304" s="66" t="s">
        <v>206</v>
      </c>
      <c r="J304" s="67" t="s">
        <v>108</v>
      </c>
    </row>
    <row r="305" customFormat="false" ht="32.1" hidden="false" customHeight="true" outlineLevel="0" collapsed="false">
      <c r="A305" s="61" t="n">
        <v>0.583333333333333</v>
      </c>
      <c r="B305" s="62" t="s">
        <v>627</v>
      </c>
      <c r="C305" s="62" t="s">
        <v>628</v>
      </c>
      <c r="D305" s="63" t="s">
        <v>624</v>
      </c>
      <c r="E305" s="64" t="s">
        <v>141</v>
      </c>
      <c r="F305" s="64" t="s">
        <v>528</v>
      </c>
      <c r="G305" s="64" t="s">
        <v>260</v>
      </c>
      <c r="H305" s="65"/>
      <c r="I305" s="66" t="s">
        <v>206</v>
      </c>
      <c r="J305" s="67" t="s">
        <v>108</v>
      </c>
    </row>
    <row r="306" customFormat="false" ht="32.1" hidden="false" customHeight="true" outlineLevel="0" collapsed="false">
      <c r="A306" s="55" t="s">
        <v>629</v>
      </c>
      <c r="B306" s="55"/>
      <c r="C306" s="55"/>
      <c r="D306" s="56" t="s">
        <v>616</v>
      </c>
      <c r="E306" s="57" t="s">
        <v>6</v>
      </c>
      <c r="F306" s="57" t="s">
        <v>617</v>
      </c>
      <c r="G306" s="57" t="s">
        <v>617</v>
      </c>
      <c r="H306" s="58"/>
      <c r="I306" s="59" t="s">
        <v>9</v>
      </c>
      <c r="J306" s="60" t="s">
        <v>10</v>
      </c>
    </row>
    <row r="307" customFormat="false" ht="32.1" hidden="false" customHeight="true" outlineLevel="0" collapsed="false">
      <c r="A307" s="61" t="n">
        <v>0.416666666666667</v>
      </c>
      <c r="B307" s="62" t="s">
        <v>630</v>
      </c>
      <c r="C307" s="62" t="s">
        <v>631</v>
      </c>
      <c r="D307" s="63" t="s">
        <v>632</v>
      </c>
      <c r="E307" s="64" t="s">
        <v>292</v>
      </c>
      <c r="F307" s="68"/>
      <c r="G307" s="68"/>
      <c r="H307" s="65"/>
      <c r="I307" s="66"/>
      <c r="J307" s="67" t="s">
        <v>332</v>
      </c>
    </row>
    <row r="308" customFormat="false" ht="32.1" hidden="false" customHeight="true" outlineLevel="0" collapsed="false">
      <c r="A308" s="61" t="n">
        <v>0.46875</v>
      </c>
      <c r="B308" s="62" t="s">
        <v>633</v>
      </c>
      <c r="C308" s="62" t="s">
        <v>634</v>
      </c>
      <c r="D308" s="63" t="s">
        <v>632</v>
      </c>
      <c r="E308" s="64" t="s">
        <v>292</v>
      </c>
      <c r="F308" s="68"/>
      <c r="G308" s="68"/>
      <c r="H308" s="65"/>
      <c r="I308" s="66"/>
      <c r="J308" s="67" t="s">
        <v>332</v>
      </c>
    </row>
    <row r="309" customFormat="false" ht="32.1" hidden="false" customHeight="true" outlineLevel="0" collapsed="false">
      <c r="A309" s="61" t="n">
        <v>0.520833333333333</v>
      </c>
      <c r="B309" s="62" t="s">
        <v>635</v>
      </c>
      <c r="C309" s="62" t="s">
        <v>636</v>
      </c>
      <c r="D309" s="63" t="s">
        <v>632</v>
      </c>
      <c r="E309" s="64" t="s">
        <v>292</v>
      </c>
      <c r="F309" s="68"/>
      <c r="G309" s="68"/>
      <c r="H309" s="65"/>
      <c r="I309" s="66"/>
      <c r="J309" s="67" t="s">
        <v>332</v>
      </c>
    </row>
    <row r="310" customFormat="false" ht="32.1" hidden="false" customHeight="true" outlineLevel="0" collapsed="false">
      <c r="A310" s="55" t="s">
        <v>401</v>
      </c>
      <c r="B310" s="55"/>
      <c r="C310" s="55"/>
      <c r="D310" s="56" t="s">
        <v>616</v>
      </c>
      <c r="E310" s="57" t="s">
        <v>6</v>
      </c>
      <c r="F310" s="57" t="s">
        <v>617</v>
      </c>
      <c r="G310" s="57" t="s">
        <v>617</v>
      </c>
      <c r="H310" s="58"/>
      <c r="I310" s="59" t="s">
        <v>9</v>
      </c>
      <c r="J310" s="60" t="s">
        <v>10</v>
      </c>
    </row>
    <row r="311" customFormat="false" ht="32.1" hidden="false" customHeight="true" outlineLevel="0" collapsed="false">
      <c r="A311" s="61" t="n">
        <v>0.416666666666667</v>
      </c>
      <c r="B311" s="62" t="s">
        <v>637</v>
      </c>
      <c r="C311" s="62" t="s">
        <v>638</v>
      </c>
      <c r="D311" s="63" t="s">
        <v>639</v>
      </c>
      <c r="E311" s="64" t="s">
        <v>190</v>
      </c>
      <c r="F311" s="64" t="s">
        <v>299</v>
      </c>
      <c r="G311" s="64" t="s">
        <v>300</v>
      </c>
      <c r="H311" s="65"/>
      <c r="I311" s="66" t="s">
        <v>187</v>
      </c>
      <c r="J311" s="67" t="s">
        <v>207</v>
      </c>
    </row>
    <row r="312" customFormat="false" ht="32.1" hidden="false" customHeight="true" outlineLevel="0" collapsed="false">
      <c r="A312" s="61" t="n">
        <v>0.46875</v>
      </c>
      <c r="B312" s="62" t="s">
        <v>640</v>
      </c>
      <c r="C312" s="62" t="s">
        <v>641</v>
      </c>
      <c r="D312" s="63" t="s">
        <v>639</v>
      </c>
      <c r="E312" s="64" t="s">
        <v>190</v>
      </c>
      <c r="F312" s="64" t="s">
        <v>299</v>
      </c>
      <c r="G312" s="64" t="s">
        <v>300</v>
      </c>
      <c r="H312" s="65"/>
      <c r="I312" s="66" t="s">
        <v>187</v>
      </c>
      <c r="J312" s="67" t="s">
        <v>207</v>
      </c>
    </row>
    <row r="313" customFormat="false" ht="32.1" hidden="false" customHeight="true" outlineLevel="0" collapsed="false">
      <c r="A313" s="55" t="s">
        <v>642</v>
      </c>
      <c r="B313" s="55"/>
      <c r="C313" s="55"/>
      <c r="D313" s="56" t="s">
        <v>616</v>
      </c>
      <c r="E313" s="57" t="s">
        <v>6</v>
      </c>
      <c r="F313" s="57" t="s">
        <v>617</v>
      </c>
      <c r="G313" s="57" t="s">
        <v>617</v>
      </c>
      <c r="H313" s="58"/>
      <c r="I313" s="59" t="s">
        <v>9</v>
      </c>
      <c r="J313" s="60" t="s">
        <v>10</v>
      </c>
    </row>
    <row r="314" customFormat="false" ht="32.1" hidden="false" customHeight="true" outlineLevel="0" collapsed="false">
      <c r="A314" s="61" t="n">
        <v>0.395833333333333</v>
      </c>
      <c r="B314" s="62" t="s">
        <v>643</v>
      </c>
      <c r="C314" s="62" t="s">
        <v>644</v>
      </c>
      <c r="D314" s="63" t="s">
        <v>645</v>
      </c>
      <c r="E314" s="64" t="s">
        <v>369</v>
      </c>
      <c r="F314" s="64" t="s">
        <v>271</v>
      </c>
      <c r="G314" s="64" t="s">
        <v>646</v>
      </c>
      <c r="H314" s="65"/>
      <c r="I314" s="66" t="s">
        <v>249</v>
      </c>
      <c r="J314" s="67" t="s">
        <v>127</v>
      </c>
    </row>
    <row r="315" customFormat="false" ht="32.1" hidden="false" customHeight="true" outlineLevel="0" collapsed="false">
      <c r="A315" s="61" t="n">
        <v>0.458333333333333</v>
      </c>
      <c r="B315" s="62" t="s">
        <v>647</v>
      </c>
      <c r="C315" s="62" t="s">
        <v>648</v>
      </c>
      <c r="D315" s="63" t="s">
        <v>645</v>
      </c>
      <c r="E315" s="64" t="s">
        <v>235</v>
      </c>
      <c r="F315" s="64" t="s">
        <v>369</v>
      </c>
      <c r="G315" s="64" t="s">
        <v>646</v>
      </c>
      <c r="H315" s="65"/>
      <c r="I315" s="66" t="s">
        <v>249</v>
      </c>
      <c r="J315" s="67" t="s">
        <v>127</v>
      </c>
    </row>
    <row r="316" customFormat="false" ht="32.1" hidden="false" customHeight="true" outlineLevel="0" collapsed="false">
      <c r="A316" s="61" t="n">
        <v>0.520833333333333</v>
      </c>
      <c r="B316" s="62" t="s">
        <v>649</v>
      </c>
      <c r="C316" s="62" t="s">
        <v>650</v>
      </c>
      <c r="D316" s="63" t="s">
        <v>651</v>
      </c>
      <c r="E316" s="64" t="s">
        <v>369</v>
      </c>
      <c r="F316" s="64" t="s">
        <v>271</v>
      </c>
      <c r="G316" s="64" t="s">
        <v>646</v>
      </c>
      <c r="H316" s="65"/>
      <c r="I316" s="66" t="s">
        <v>249</v>
      </c>
      <c r="J316" s="67" t="s">
        <v>127</v>
      </c>
    </row>
    <row r="317" customFormat="false" ht="32.1" hidden="false" customHeight="true" outlineLevel="0" collapsed="false">
      <c r="A317" s="55" t="s">
        <v>652</v>
      </c>
      <c r="B317" s="55"/>
      <c r="C317" s="55"/>
      <c r="D317" s="56" t="s">
        <v>616</v>
      </c>
      <c r="E317" s="57" t="s">
        <v>6</v>
      </c>
      <c r="F317" s="57" t="s">
        <v>617</v>
      </c>
      <c r="G317" s="57" t="s">
        <v>617</v>
      </c>
      <c r="H317" s="58"/>
      <c r="I317" s="59" t="s">
        <v>9</v>
      </c>
      <c r="J317" s="69" t="s">
        <v>10</v>
      </c>
    </row>
    <row r="318" customFormat="false" ht="32.1" hidden="false" customHeight="true" outlineLevel="0" collapsed="false">
      <c r="A318" s="61" t="n">
        <v>0.458333333333333</v>
      </c>
      <c r="B318" s="62" t="s">
        <v>653</v>
      </c>
      <c r="C318" s="62" t="s">
        <v>653</v>
      </c>
      <c r="D318" s="63" t="s">
        <v>654</v>
      </c>
      <c r="E318" s="64" t="s">
        <v>178</v>
      </c>
      <c r="F318" s="68"/>
      <c r="G318" s="68"/>
      <c r="H318" s="65"/>
      <c r="I318" s="66"/>
      <c r="J318" s="67" t="s">
        <v>155</v>
      </c>
    </row>
    <row r="319" customFormat="false" ht="32.1" hidden="false" customHeight="true" outlineLevel="0" collapsed="false">
      <c r="A319" s="61" t="n">
        <v>0.520833333333333</v>
      </c>
      <c r="B319" s="62" t="s">
        <v>655</v>
      </c>
      <c r="C319" s="62" t="s">
        <v>655</v>
      </c>
      <c r="D319" s="63" t="s">
        <v>654</v>
      </c>
      <c r="E319" s="64" t="s">
        <v>159</v>
      </c>
      <c r="F319" s="68"/>
      <c r="G319" s="68"/>
      <c r="H319" s="65"/>
      <c r="I319" s="66"/>
      <c r="J319" s="67" t="s">
        <v>155</v>
      </c>
    </row>
    <row r="320" customFormat="false" ht="32.1" hidden="false" customHeight="true" outlineLevel="0" collapsed="false">
      <c r="A320" s="61" t="n">
        <v>0.572916666666667</v>
      </c>
      <c r="B320" s="62" t="s">
        <v>656</v>
      </c>
      <c r="C320" s="62" t="s">
        <v>657</v>
      </c>
      <c r="D320" s="63" t="s">
        <v>620</v>
      </c>
      <c r="E320" s="64" t="s">
        <v>159</v>
      </c>
      <c r="F320" s="64" t="s">
        <v>178</v>
      </c>
      <c r="G320" s="64" t="s">
        <v>143</v>
      </c>
      <c r="H320" s="65"/>
      <c r="I320" s="66" t="s">
        <v>437</v>
      </c>
      <c r="J320" s="67" t="s">
        <v>155</v>
      </c>
    </row>
    <row r="321" customFormat="false" ht="32.1" hidden="false" customHeight="true" outlineLevel="0" collapsed="false">
      <c r="A321" s="61" t="n">
        <v>0.614583333333333</v>
      </c>
      <c r="B321" s="62" t="s">
        <v>658</v>
      </c>
      <c r="C321" s="62" t="s">
        <v>659</v>
      </c>
      <c r="D321" s="63" t="s">
        <v>620</v>
      </c>
      <c r="E321" s="64" t="s">
        <v>178</v>
      </c>
      <c r="F321" s="64" t="s">
        <v>159</v>
      </c>
      <c r="G321" s="64" t="s">
        <v>143</v>
      </c>
      <c r="H321" s="65"/>
      <c r="I321" s="66" t="s">
        <v>437</v>
      </c>
      <c r="J321" s="67" t="s">
        <v>155</v>
      </c>
    </row>
    <row r="322" customFormat="false" ht="32.1" hidden="false" customHeight="true" outlineLevel="0" collapsed="false">
      <c r="A322" s="54" t="s">
        <v>660</v>
      </c>
      <c r="B322" s="54"/>
      <c r="C322" s="54"/>
      <c r="D322" s="54"/>
      <c r="E322" s="54"/>
      <c r="F322" s="54"/>
      <c r="G322" s="54"/>
      <c r="H322" s="54"/>
      <c r="I322" s="54"/>
      <c r="J322" s="54"/>
    </row>
    <row r="323" customFormat="false" ht="32.1" hidden="false" customHeight="true" outlineLevel="0" collapsed="false">
      <c r="A323" s="55" t="s">
        <v>629</v>
      </c>
      <c r="B323" s="55"/>
      <c r="C323" s="55"/>
      <c r="D323" s="56" t="s">
        <v>616</v>
      </c>
      <c r="E323" s="57" t="s">
        <v>6</v>
      </c>
      <c r="F323" s="57" t="s">
        <v>617</v>
      </c>
      <c r="G323" s="57" t="s">
        <v>617</v>
      </c>
      <c r="H323" s="58"/>
      <c r="I323" s="59" t="s">
        <v>9</v>
      </c>
      <c r="J323" s="60" t="s">
        <v>10</v>
      </c>
    </row>
    <row r="324" customFormat="false" ht="32.1" hidden="false" customHeight="true" outlineLevel="0" collapsed="false">
      <c r="A324" s="61" t="n">
        <v>0.416666666666667</v>
      </c>
      <c r="B324" s="62" t="s">
        <v>661</v>
      </c>
      <c r="C324" s="62" t="s">
        <v>662</v>
      </c>
      <c r="D324" s="63" t="s">
        <v>639</v>
      </c>
      <c r="E324" s="70" t="s">
        <v>286</v>
      </c>
      <c r="F324" s="70" t="s">
        <v>663</v>
      </c>
      <c r="G324" s="70" t="s">
        <v>271</v>
      </c>
      <c r="H324" s="65"/>
      <c r="I324" s="66" t="s">
        <v>664</v>
      </c>
      <c r="J324" s="67" t="s">
        <v>155</v>
      </c>
    </row>
    <row r="325" customFormat="false" ht="32.1" hidden="false" customHeight="true" outlineLevel="0" collapsed="false">
      <c r="A325" s="61" t="n">
        <v>0.479166666666667</v>
      </c>
      <c r="B325" s="62" t="s">
        <v>665</v>
      </c>
      <c r="C325" s="62" t="s">
        <v>666</v>
      </c>
      <c r="D325" s="63" t="s">
        <v>639</v>
      </c>
      <c r="E325" s="70" t="s">
        <v>271</v>
      </c>
      <c r="F325" s="70" t="s">
        <v>286</v>
      </c>
      <c r="G325" s="70" t="s">
        <v>663</v>
      </c>
      <c r="H325" s="65"/>
      <c r="I325" s="66" t="s">
        <v>664</v>
      </c>
      <c r="J325" s="67" t="s">
        <v>155</v>
      </c>
    </row>
    <row r="326" customFormat="false" ht="32.1" hidden="false" customHeight="true" outlineLevel="0" collapsed="false">
      <c r="A326" s="61" t="n">
        <v>0.5625</v>
      </c>
      <c r="B326" s="62" t="s">
        <v>667</v>
      </c>
      <c r="C326" s="62" t="s">
        <v>668</v>
      </c>
      <c r="D326" s="63" t="s">
        <v>639</v>
      </c>
      <c r="E326" s="70" t="s">
        <v>663</v>
      </c>
      <c r="F326" s="70" t="s">
        <v>286</v>
      </c>
      <c r="G326" s="70" t="s">
        <v>271</v>
      </c>
      <c r="H326" s="65"/>
      <c r="I326" s="66" t="s">
        <v>664</v>
      </c>
      <c r="J326" s="67" t="s">
        <v>155</v>
      </c>
    </row>
    <row r="327" customFormat="false" ht="32.1" hidden="false" customHeight="true" outlineLevel="0" collapsed="false">
      <c r="A327" s="55" t="s">
        <v>109</v>
      </c>
      <c r="B327" s="55"/>
      <c r="C327" s="55"/>
      <c r="D327" s="56" t="s">
        <v>616</v>
      </c>
      <c r="E327" s="57" t="s">
        <v>6</v>
      </c>
      <c r="F327" s="57" t="s">
        <v>617</v>
      </c>
      <c r="G327" s="57" t="s">
        <v>617</v>
      </c>
      <c r="H327" s="58"/>
      <c r="I327" s="59" t="s">
        <v>9</v>
      </c>
      <c r="J327" s="69" t="s">
        <v>10</v>
      </c>
    </row>
    <row r="328" customFormat="false" ht="32.1" hidden="false" customHeight="true" outlineLevel="0" collapsed="false">
      <c r="A328" s="61" t="n">
        <v>0.416666666666667</v>
      </c>
      <c r="B328" s="62" t="s">
        <v>669</v>
      </c>
      <c r="C328" s="62" t="s">
        <v>670</v>
      </c>
      <c r="D328" s="63" t="s">
        <v>620</v>
      </c>
      <c r="E328" s="64" t="s">
        <v>283</v>
      </c>
      <c r="F328" s="70" t="s">
        <v>98</v>
      </c>
      <c r="G328" s="70" t="s">
        <v>404</v>
      </c>
      <c r="H328" s="32"/>
      <c r="I328" s="66" t="s">
        <v>443</v>
      </c>
      <c r="J328" s="67" t="s">
        <v>113</v>
      </c>
    </row>
    <row r="329" customFormat="false" ht="32.1" hidden="false" customHeight="true" outlineLevel="0" collapsed="false">
      <c r="A329" s="61" t="n">
        <v>0.479166666666667</v>
      </c>
      <c r="B329" s="62" t="s">
        <v>671</v>
      </c>
      <c r="C329" s="62" t="s">
        <v>672</v>
      </c>
      <c r="D329" s="63" t="s">
        <v>620</v>
      </c>
      <c r="E329" s="70" t="s">
        <v>98</v>
      </c>
      <c r="F329" s="70" t="s">
        <v>646</v>
      </c>
      <c r="G329" s="70" t="s">
        <v>404</v>
      </c>
      <c r="H329" s="32"/>
      <c r="I329" s="66" t="s">
        <v>443</v>
      </c>
      <c r="J329" s="67" t="s">
        <v>113</v>
      </c>
    </row>
    <row r="330" customFormat="false" ht="32.1" hidden="false" customHeight="true" outlineLevel="0" collapsed="false">
      <c r="A330" s="61" t="n">
        <v>0.541666666666667</v>
      </c>
      <c r="B330" s="62" t="s">
        <v>673</v>
      </c>
      <c r="C330" s="62" t="s">
        <v>674</v>
      </c>
      <c r="D330" s="63" t="s">
        <v>620</v>
      </c>
      <c r="E330" s="70" t="s">
        <v>646</v>
      </c>
      <c r="F330" s="70" t="s">
        <v>98</v>
      </c>
      <c r="G330" s="70" t="s">
        <v>404</v>
      </c>
      <c r="H330" s="65"/>
      <c r="I330" s="66" t="s">
        <v>443</v>
      </c>
      <c r="J330" s="67" t="s">
        <v>113</v>
      </c>
    </row>
    <row r="331" customFormat="false" ht="32.1" hidden="false" customHeight="true" outlineLevel="0" collapsed="false">
      <c r="A331" s="55" t="s">
        <v>109</v>
      </c>
      <c r="B331" s="55"/>
      <c r="C331" s="55"/>
      <c r="D331" s="56" t="s">
        <v>616</v>
      </c>
      <c r="E331" s="57" t="s">
        <v>6</v>
      </c>
      <c r="F331" s="57" t="s">
        <v>617</v>
      </c>
      <c r="G331" s="57" t="s">
        <v>617</v>
      </c>
      <c r="H331" s="58"/>
      <c r="I331" s="59" t="s">
        <v>9</v>
      </c>
      <c r="J331" s="69" t="s">
        <v>10</v>
      </c>
    </row>
    <row r="332" customFormat="false" ht="32.1" hidden="false" customHeight="true" outlineLevel="0" collapsed="false">
      <c r="A332" s="61" t="n">
        <v>0.604166666666667</v>
      </c>
      <c r="B332" s="62" t="s">
        <v>675</v>
      </c>
      <c r="C332" s="62" t="s">
        <v>669</v>
      </c>
      <c r="D332" s="63" t="s">
        <v>676</v>
      </c>
      <c r="E332" s="70" t="s">
        <v>404</v>
      </c>
      <c r="F332" s="71"/>
      <c r="G332" s="71"/>
      <c r="H332" s="65"/>
      <c r="I332" s="66"/>
      <c r="J332" s="67" t="s">
        <v>113</v>
      </c>
    </row>
    <row r="333" customFormat="false" ht="32.1" hidden="false" customHeight="true" outlineLevel="0" collapsed="false">
      <c r="A333" s="55" t="s">
        <v>109</v>
      </c>
      <c r="B333" s="55"/>
      <c r="C333" s="55"/>
      <c r="D333" s="56" t="s">
        <v>616</v>
      </c>
      <c r="E333" s="57" t="s">
        <v>6</v>
      </c>
      <c r="F333" s="57" t="s">
        <v>617</v>
      </c>
      <c r="G333" s="57" t="s">
        <v>617</v>
      </c>
      <c r="H333" s="58"/>
      <c r="I333" s="59" t="s">
        <v>9</v>
      </c>
      <c r="J333" s="69" t="s">
        <v>10</v>
      </c>
    </row>
    <row r="334" customFormat="false" ht="32.1" hidden="false" customHeight="true" outlineLevel="0" collapsed="false">
      <c r="A334" s="61" t="n">
        <v>0.604166666666667</v>
      </c>
      <c r="B334" s="62" t="s">
        <v>674</v>
      </c>
      <c r="C334" s="62" t="s">
        <v>677</v>
      </c>
      <c r="D334" s="63" t="s">
        <v>676</v>
      </c>
      <c r="E334" s="70" t="s">
        <v>646</v>
      </c>
      <c r="F334" s="71"/>
      <c r="G334" s="71"/>
      <c r="H334" s="65"/>
      <c r="I334" s="66"/>
      <c r="J334" s="67" t="s">
        <v>127</v>
      </c>
    </row>
    <row r="335" customFormat="false" ht="32.1" hidden="false" customHeight="true" outlineLevel="0" collapsed="false">
      <c r="A335" s="55" t="s">
        <v>642</v>
      </c>
      <c r="B335" s="55"/>
      <c r="C335" s="55"/>
      <c r="D335" s="56" t="s">
        <v>616</v>
      </c>
      <c r="E335" s="57" t="s">
        <v>6</v>
      </c>
      <c r="F335" s="57" t="s">
        <v>617</v>
      </c>
      <c r="G335" s="57" t="s">
        <v>617</v>
      </c>
      <c r="H335" s="58"/>
      <c r="I335" s="59" t="s">
        <v>9</v>
      </c>
      <c r="J335" s="60" t="s">
        <v>10</v>
      </c>
    </row>
    <row r="336" customFormat="false" ht="32.1" hidden="false" customHeight="true" outlineLevel="0" collapsed="false">
      <c r="A336" s="61" t="n">
        <v>0.395833333333333</v>
      </c>
      <c r="B336" s="62" t="s">
        <v>678</v>
      </c>
      <c r="C336" s="62" t="s">
        <v>679</v>
      </c>
      <c r="D336" s="63" t="s">
        <v>645</v>
      </c>
      <c r="E336" s="70" t="s">
        <v>391</v>
      </c>
      <c r="F336" s="70" t="s">
        <v>300</v>
      </c>
      <c r="G336" s="64" t="s">
        <v>307</v>
      </c>
      <c r="H336" s="65"/>
      <c r="I336" s="66" t="s">
        <v>446</v>
      </c>
      <c r="J336" s="67" t="s">
        <v>127</v>
      </c>
    </row>
    <row r="337" customFormat="false" ht="32.1" hidden="false" customHeight="true" outlineLevel="0" collapsed="false">
      <c r="A337" s="61" t="n">
        <v>0.458333333333333</v>
      </c>
      <c r="B337" s="62" t="s">
        <v>680</v>
      </c>
      <c r="C337" s="62" t="s">
        <v>681</v>
      </c>
      <c r="D337" s="63" t="s">
        <v>651</v>
      </c>
      <c r="E337" s="70" t="s">
        <v>300</v>
      </c>
      <c r="F337" s="70" t="s">
        <v>391</v>
      </c>
      <c r="G337" s="64" t="s">
        <v>307</v>
      </c>
      <c r="H337" s="32"/>
      <c r="I337" s="66" t="s">
        <v>446</v>
      </c>
      <c r="J337" s="67" t="s">
        <v>127</v>
      </c>
    </row>
    <row r="338" customFormat="false" ht="32.1" hidden="false" customHeight="true" outlineLevel="0" collapsed="false">
      <c r="A338" s="61" t="n">
        <v>0.510416666666667</v>
      </c>
      <c r="B338" s="62" t="s">
        <v>682</v>
      </c>
      <c r="C338" s="62" t="s">
        <v>683</v>
      </c>
      <c r="D338" s="63" t="s">
        <v>651</v>
      </c>
      <c r="E338" s="64" t="s">
        <v>307</v>
      </c>
      <c r="F338" s="70" t="s">
        <v>391</v>
      </c>
      <c r="G338" s="70" t="s">
        <v>300</v>
      </c>
      <c r="H338" s="65"/>
      <c r="I338" s="66" t="s">
        <v>446</v>
      </c>
      <c r="J338" s="67" t="s">
        <v>127</v>
      </c>
    </row>
    <row r="339" customFormat="false" ht="32.1" hidden="false" customHeight="true" outlineLevel="0" collapsed="false">
      <c r="A339" s="55" t="s">
        <v>652</v>
      </c>
      <c r="B339" s="55"/>
      <c r="C339" s="55"/>
      <c r="D339" s="56" t="s">
        <v>616</v>
      </c>
      <c r="E339" s="57" t="s">
        <v>6</v>
      </c>
      <c r="F339" s="57" t="s">
        <v>617</v>
      </c>
      <c r="G339" s="57" t="s">
        <v>617</v>
      </c>
      <c r="H339" s="58"/>
      <c r="I339" s="59" t="s">
        <v>9</v>
      </c>
      <c r="J339" s="69" t="s">
        <v>10</v>
      </c>
    </row>
    <row r="340" customFormat="false" ht="32.1" hidden="false" customHeight="true" outlineLevel="0" collapsed="false">
      <c r="A340" s="61" t="n">
        <v>0.458333333333333</v>
      </c>
      <c r="B340" s="62" t="s">
        <v>564</v>
      </c>
      <c r="C340" s="62" t="s">
        <v>571</v>
      </c>
      <c r="D340" s="63" t="s">
        <v>676</v>
      </c>
      <c r="E340" s="70" t="s">
        <v>217</v>
      </c>
      <c r="F340" s="72"/>
      <c r="G340" s="73"/>
      <c r="H340" s="65"/>
      <c r="I340" s="66"/>
      <c r="J340" s="74" t="s">
        <v>120</v>
      </c>
    </row>
    <row r="341" customFormat="false" ht="32.1" hidden="false" customHeight="true" outlineLevel="0" collapsed="false">
      <c r="A341" s="61" t="n">
        <v>0.5</v>
      </c>
      <c r="B341" s="62" t="s">
        <v>569</v>
      </c>
      <c r="C341" s="62" t="s">
        <v>567</v>
      </c>
      <c r="D341" s="63" t="s">
        <v>676</v>
      </c>
      <c r="E341" s="70" t="s">
        <v>292</v>
      </c>
      <c r="F341" s="72"/>
      <c r="G341" s="73"/>
      <c r="H341" s="65"/>
      <c r="I341" s="66"/>
      <c r="J341" s="74" t="s">
        <v>120</v>
      </c>
    </row>
    <row r="342" customFormat="false" ht="32.1" hidden="false" customHeight="true" outlineLevel="0" collapsed="false">
      <c r="A342" s="61" t="n">
        <v>0.541666666666667</v>
      </c>
      <c r="B342" s="62" t="s">
        <v>564</v>
      </c>
      <c r="C342" s="62" t="s">
        <v>571</v>
      </c>
      <c r="D342" s="63" t="s">
        <v>620</v>
      </c>
      <c r="E342" s="70" t="s">
        <v>217</v>
      </c>
      <c r="F342" s="70" t="s">
        <v>292</v>
      </c>
      <c r="G342" s="75" t="s">
        <v>143</v>
      </c>
      <c r="H342" s="65"/>
      <c r="I342" s="66" t="s">
        <v>414</v>
      </c>
      <c r="J342" s="74" t="s">
        <v>120</v>
      </c>
    </row>
    <row r="343" customFormat="false" ht="32.1" hidden="false" customHeight="true" outlineLevel="0" collapsed="false">
      <c r="A343" s="61" t="n">
        <v>0.604166666666667</v>
      </c>
      <c r="B343" s="62" t="s">
        <v>569</v>
      </c>
      <c r="C343" s="62" t="s">
        <v>567</v>
      </c>
      <c r="D343" s="63" t="s">
        <v>620</v>
      </c>
      <c r="E343" s="70" t="s">
        <v>292</v>
      </c>
      <c r="F343" s="70" t="s">
        <v>217</v>
      </c>
      <c r="G343" s="75" t="s">
        <v>143</v>
      </c>
      <c r="H343" s="65"/>
      <c r="I343" s="66" t="s">
        <v>414</v>
      </c>
      <c r="J343" s="74" t="s">
        <v>120</v>
      </c>
    </row>
    <row r="344" customFormat="false" ht="32.1" hidden="false" customHeight="true" outlineLevel="0" collapsed="false">
      <c r="A344" s="54" t="s">
        <v>684</v>
      </c>
      <c r="B344" s="54"/>
      <c r="C344" s="54"/>
      <c r="D344" s="54"/>
      <c r="E344" s="54"/>
      <c r="F344" s="54"/>
      <c r="G344" s="54"/>
      <c r="H344" s="54"/>
      <c r="I344" s="54"/>
      <c r="J344" s="54"/>
    </row>
    <row r="345" customFormat="false" ht="32.1" hidden="false" customHeight="true" outlineLevel="0" collapsed="false">
      <c r="A345" s="55" t="s">
        <v>629</v>
      </c>
      <c r="B345" s="55"/>
      <c r="C345" s="55"/>
      <c r="D345" s="56" t="s">
        <v>616</v>
      </c>
      <c r="E345" s="57" t="s">
        <v>6</v>
      </c>
      <c r="F345" s="57" t="s">
        <v>617</v>
      </c>
      <c r="G345" s="57" t="s">
        <v>617</v>
      </c>
      <c r="H345" s="58"/>
      <c r="I345" s="59" t="s">
        <v>9</v>
      </c>
      <c r="J345" s="60" t="s">
        <v>10</v>
      </c>
    </row>
    <row r="346" customFormat="false" ht="32.1" hidden="false" customHeight="true" outlineLevel="0" collapsed="false">
      <c r="A346" s="61" t="n">
        <v>0.416666666666667</v>
      </c>
      <c r="B346" s="62" t="s">
        <v>685</v>
      </c>
      <c r="C346" s="62" t="s">
        <v>636</v>
      </c>
      <c r="D346" s="63" t="s">
        <v>632</v>
      </c>
      <c r="E346" s="70" t="s">
        <v>143</v>
      </c>
      <c r="F346" s="17"/>
      <c r="G346" s="71"/>
      <c r="H346" s="65"/>
      <c r="I346" s="66"/>
      <c r="J346" s="74" t="s">
        <v>155</v>
      </c>
    </row>
    <row r="347" customFormat="false" ht="32.1" hidden="false" customHeight="true" outlineLevel="0" collapsed="false">
      <c r="A347" s="61" t="n">
        <v>0.479166666666667</v>
      </c>
      <c r="B347" s="62" t="s">
        <v>686</v>
      </c>
      <c r="C347" s="62" t="s">
        <v>687</v>
      </c>
      <c r="D347" s="63" t="s">
        <v>639</v>
      </c>
      <c r="E347" s="70" t="s">
        <v>316</v>
      </c>
      <c r="F347" s="70" t="s">
        <v>404</v>
      </c>
      <c r="G347" s="70" t="s">
        <v>143</v>
      </c>
      <c r="H347" s="65"/>
      <c r="I347" s="66" t="s">
        <v>308</v>
      </c>
      <c r="J347" s="74" t="s">
        <v>155</v>
      </c>
    </row>
    <row r="348" customFormat="false" ht="32.1" hidden="false" customHeight="true" outlineLevel="0" collapsed="false">
      <c r="A348" s="61" t="n">
        <v>0.5625</v>
      </c>
      <c r="B348" s="62" t="s">
        <v>688</v>
      </c>
      <c r="C348" s="62" t="s">
        <v>689</v>
      </c>
      <c r="D348" s="63" t="s">
        <v>639</v>
      </c>
      <c r="E348" s="25" t="s">
        <v>404</v>
      </c>
      <c r="F348" s="70" t="s">
        <v>316</v>
      </c>
      <c r="G348" s="70" t="s">
        <v>143</v>
      </c>
      <c r="H348" s="65"/>
      <c r="I348" s="66" t="s">
        <v>308</v>
      </c>
      <c r="J348" s="74" t="s">
        <v>155</v>
      </c>
    </row>
    <row r="349" customFormat="false" ht="32.1" hidden="false" customHeight="true" outlineLevel="0" collapsed="false">
      <c r="A349" s="55" t="s">
        <v>642</v>
      </c>
      <c r="B349" s="55"/>
      <c r="C349" s="55"/>
      <c r="D349" s="56" t="s">
        <v>616</v>
      </c>
      <c r="E349" s="57" t="s">
        <v>6</v>
      </c>
      <c r="F349" s="57" t="s">
        <v>617</v>
      </c>
      <c r="G349" s="57" t="s">
        <v>617</v>
      </c>
      <c r="H349" s="58"/>
      <c r="I349" s="59" t="s">
        <v>9</v>
      </c>
      <c r="J349" s="60" t="s">
        <v>10</v>
      </c>
    </row>
    <row r="350" customFormat="false" ht="32.1" hidden="false" customHeight="true" outlineLevel="0" collapsed="false">
      <c r="A350" s="61" t="n">
        <v>0.395833333333333</v>
      </c>
      <c r="B350" s="62" t="s">
        <v>690</v>
      </c>
      <c r="C350" s="62" t="s">
        <v>643</v>
      </c>
      <c r="D350" s="63" t="s">
        <v>645</v>
      </c>
      <c r="E350" s="64" t="s">
        <v>277</v>
      </c>
      <c r="F350" s="64" t="s">
        <v>228</v>
      </c>
      <c r="G350" s="25" t="s">
        <v>300</v>
      </c>
      <c r="H350" s="65"/>
      <c r="I350" s="66" t="s">
        <v>85</v>
      </c>
      <c r="J350" s="67" t="s">
        <v>120</v>
      </c>
    </row>
    <row r="351" customFormat="false" ht="32.1" hidden="false" customHeight="true" outlineLevel="0" collapsed="false">
      <c r="A351" s="61" t="n">
        <v>0.458333333333333</v>
      </c>
      <c r="B351" s="62" t="s">
        <v>691</v>
      </c>
      <c r="C351" s="62" t="s">
        <v>644</v>
      </c>
      <c r="D351" s="63" t="s">
        <v>645</v>
      </c>
      <c r="E351" s="64" t="s">
        <v>300</v>
      </c>
      <c r="F351" s="64" t="s">
        <v>277</v>
      </c>
      <c r="G351" s="25" t="s">
        <v>228</v>
      </c>
      <c r="H351" s="65"/>
      <c r="I351" s="66" t="s">
        <v>85</v>
      </c>
      <c r="J351" s="67" t="s">
        <v>120</v>
      </c>
    </row>
    <row r="352" customFormat="false" ht="32.1" hidden="false" customHeight="true" outlineLevel="0" collapsed="false">
      <c r="A352" s="61" t="n">
        <v>0.520833333333333</v>
      </c>
      <c r="B352" s="62" t="s">
        <v>692</v>
      </c>
      <c r="C352" s="62" t="s">
        <v>693</v>
      </c>
      <c r="D352" s="63" t="s">
        <v>645</v>
      </c>
      <c r="E352" s="64" t="s">
        <v>228</v>
      </c>
      <c r="F352" s="64" t="s">
        <v>300</v>
      </c>
      <c r="G352" s="64" t="s">
        <v>277</v>
      </c>
      <c r="H352" s="65"/>
      <c r="I352" s="66" t="s">
        <v>85</v>
      </c>
      <c r="J352" s="67" t="s">
        <v>120</v>
      </c>
    </row>
    <row r="353" customFormat="false" ht="32.1" hidden="false" customHeight="true" outlineLevel="0" collapsed="false">
      <c r="A353" s="54" t="s">
        <v>694</v>
      </c>
      <c r="B353" s="54"/>
      <c r="C353" s="54"/>
      <c r="D353" s="54"/>
      <c r="E353" s="54"/>
      <c r="F353" s="54"/>
      <c r="G353" s="54"/>
      <c r="H353" s="54"/>
      <c r="I353" s="54"/>
      <c r="J353" s="54"/>
    </row>
    <row r="354" customFormat="false" ht="32.1" hidden="false" customHeight="true" outlineLevel="0" collapsed="false">
      <c r="A354" s="55" t="s">
        <v>109</v>
      </c>
      <c r="B354" s="55"/>
      <c r="C354" s="55"/>
      <c r="D354" s="56" t="s">
        <v>616</v>
      </c>
      <c r="E354" s="57" t="s">
        <v>6</v>
      </c>
      <c r="F354" s="57" t="s">
        <v>617</v>
      </c>
      <c r="G354" s="57" t="s">
        <v>617</v>
      </c>
      <c r="H354" s="58"/>
      <c r="I354" s="59" t="s">
        <v>9</v>
      </c>
      <c r="J354" s="69" t="s">
        <v>10</v>
      </c>
    </row>
    <row r="355" customFormat="false" ht="32.1" hidden="false" customHeight="true" outlineLevel="0" collapsed="false">
      <c r="A355" s="61" t="n">
        <v>0.416666666666667</v>
      </c>
      <c r="B355" s="62" t="s">
        <v>695</v>
      </c>
      <c r="C355" s="62" t="s">
        <v>696</v>
      </c>
      <c r="D355" s="63" t="s">
        <v>624</v>
      </c>
      <c r="E355" s="70" t="s">
        <v>179</v>
      </c>
      <c r="F355" s="70" t="s">
        <v>116</v>
      </c>
      <c r="G355" s="70" t="s">
        <v>143</v>
      </c>
      <c r="H355" s="65"/>
      <c r="I355" s="76" t="s">
        <v>193</v>
      </c>
      <c r="J355" s="67" t="s">
        <v>207</v>
      </c>
    </row>
    <row r="356" customFormat="false" ht="32.1" hidden="false" customHeight="true" outlineLevel="0" collapsed="false">
      <c r="A356" s="61" t="n">
        <v>0.479166666666667</v>
      </c>
      <c r="B356" s="62" t="s">
        <v>697</v>
      </c>
      <c r="C356" s="62" t="s">
        <v>698</v>
      </c>
      <c r="D356" s="63" t="s">
        <v>624</v>
      </c>
      <c r="E356" s="70" t="s">
        <v>116</v>
      </c>
      <c r="F356" s="70" t="s">
        <v>179</v>
      </c>
      <c r="G356" s="70" t="s">
        <v>143</v>
      </c>
      <c r="H356" s="65"/>
      <c r="I356" s="76" t="s">
        <v>193</v>
      </c>
      <c r="J356" s="67" t="s">
        <v>207</v>
      </c>
    </row>
    <row r="357" customFormat="false" ht="32.1" hidden="false" customHeight="true" outlineLevel="0" collapsed="false">
      <c r="A357" s="61" t="n">
        <v>0.541666666666667</v>
      </c>
      <c r="B357" s="62" t="s">
        <v>699</v>
      </c>
      <c r="C357" s="62" t="s">
        <v>700</v>
      </c>
      <c r="D357" s="63" t="s">
        <v>624</v>
      </c>
      <c r="E357" s="70" t="s">
        <v>316</v>
      </c>
      <c r="F357" s="70" t="s">
        <v>416</v>
      </c>
      <c r="G357" s="70" t="s">
        <v>646</v>
      </c>
      <c r="H357" s="65"/>
      <c r="I357" s="76" t="s">
        <v>193</v>
      </c>
      <c r="J357" s="67" t="s">
        <v>207</v>
      </c>
    </row>
    <row r="358" customFormat="false" ht="32.1" hidden="false" customHeight="true" outlineLevel="0" collapsed="false">
      <c r="A358" s="55" t="s">
        <v>701</v>
      </c>
      <c r="B358" s="55"/>
      <c r="C358" s="55"/>
      <c r="D358" s="56" t="s">
        <v>616</v>
      </c>
      <c r="E358" s="57" t="s">
        <v>6</v>
      </c>
      <c r="F358" s="57" t="s">
        <v>617</v>
      </c>
      <c r="G358" s="57" t="s">
        <v>617</v>
      </c>
      <c r="H358" s="58"/>
      <c r="I358" s="59" t="s">
        <v>9</v>
      </c>
      <c r="J358" s="69" t="s">
        <v>10</v>
      </c>
    </row>
    <row r="359" customFormat="false" ht="32.1" hidden="false" customHeight="true" outlineLevel="0" collapsed="false">
      <c r="A359" s="61" t="n">
        <v>0.583333333333333</v>
      </c>
      <c r="B359" s="62" t="s">
        <v>675</v>
      </c>
      <c r="C359" s="62" t="s">
        <v>669</v>
      </c>
      <c r="D359" s="63" t="s">
        <v>676</v>
      </c>
      <c r="E359" s="70" t="s">
        <v>416</v>
      </c>
      <c r="F359" s="71"/>
      <c r="G359" s="71"/>
      <c r="H359" s="65"/>
      <c r="I359" s="66"/>
      <c r="J359" s="67" t="s">
        <v>207</v>
      </c>
    </row>
    <row r="360" customFormat="false" ht="32.1" hidden="false" customHeight="true" outlineLevel="0" collapsed="false">
      <c r="A360" s="55" t="s">
        <v>702</v>
      </c>
      <c r="B360" s="55"/>
      <c r="C360" s="55"/>
      <c r="D360" s="56" t="s">
        <v>616</v>
      </c>
      <c r="E360" s="57" t="s">
        <v>6</v>
      </c>
      <c r="F360" s="57" t="s">
        <v>617</v>
      </c>
      <c r="G360" s="57" t="s">
        <v>617</v>
      </c>
      <c r="H360" s="58"/>
      <c r="I360" s="59" t="s">
        <v>9</v>
      </c>
      <c r="J360" s="69" t="s">
        <v>10</v>
      </c>
    </row>
    <row r="361" customFormat="false" ht="32.1" hidden="false" customHeight="true" outlineLevel="0" collapsed="false">
      <c r="A361" s="61" t="n">
        <v>0.583333333333333</v>
      </c>
      <c r="B361" s="62" t="s">
        <v>674</v>
      </c>
      <c r="C361" s="62" t="s">
        <v>677</v>
      </c>
      <c r="D361" s="63" t="s">
        <v>676</v>
      </c>
      <c r="E361" s="70" t="s">
        <v>316</v>
      </c>
      <c r="F361" s="71"/>
      <c r="G361" s="71"/>
      <c r="H361" s="65"/>
      <c r="I361" s="66"/>
      <c r="J361" s="67" t="s">
        <v>113</v>
      </c>
    </row>
    <row r="362" customFormat="false" ht="32.1" hidden="false" customHeight="true" outlineLevel="0" collapsed="false">
      <c r="A362" s="55" t="s">
        <v>642</v>
      </c>
      <c r="B362" s="55"/>
      <c r="C362" s="55"/>
      <c r="D362" s="56" t="s">
        <v>616</v>
      </c>
      <c r="E362" s="57" t="s">
        <v>6</v>
      </c>
      <c r="F362" s="57" t="s">
        <v>617</v>
      </c>
      <c r="G362" s="57" t="s">
        <v>617</v>
      </c>
      <c r="H362" s="58"/>
      <c r="I362" s="59" t="s">
        <v>9</v>
      </c>
      <c r="J362" s="60" t="s">
        <v>10</v>
      </c>
    </row>
    <row r="363" customFormat="false" ht="32.1" hidden="false" customHeight="true" outlineLevel="0" collapsed="false">
      <c r="A363" s="61" t="n">
        <v>0.416666666666667</v>
      </c>
      <c r="B363" s="62" t="s">
        <v>682</v>
      </c>
      <c r="C363" s="62" t="s">
        <v>703</v>
      </c>
      <c r="D363" s="63" t="s">
        <v>704</v>
      </c>
      <c r="E363" s="64" t="s">
        <v>228</v>
      </c>
      <c r="F363" s="68"/>
      <c r="G363" s="68"/>
      <c r="H363" s="65"/>
      <c r="I363" s="66"/>
      <c r="J363" s="67" t="s">
        <v>127</v>
      </c>
    </row>
    <row r="364" customFormat="false" ht="32.1" hidden="false" customHeight="true" outlineLevel="0" collapsed="false">
      <c r="A364" s="61" t="n">
        <v>0.458333333333333</v>
      </c>
      <c r="B364" s="62" t="s">
        <v>680</v>
      </c>
      <c r="C364" s="62" t="s">
        <v>681</v>
      </c>
      <c r="D364" s="63" t="s">
        <v>704</v>
      </c>
      <c r="E364" s="64" t="s">
        <v>404</v>
      </c>
      <c r="F364" s="68"/>
      <c r="G364" s="68"/>
      <c r="H364" s="65"/>
      <c r="I364" s="66"/>
      <c r="J364" s="67" t="s">
        <v>127</v>
      </c>
    </row>
    <row r="365" customFormat="false" ht="33" hidden="false" customHeight="true" outlineLevel="0" collapsed="false">
      <c r="A365" s="61" t="n">
        <v>0.5</v>
      </c>
      <c r="B365" s="62" t="s">
        <v>678</v>
      </c>
      <c r="C365" s="62" t="s">
        <v>647</v>
      </c>
      <c r="D365" s="63" t="s">
        <v>645</v>
      </c>
      <c r="E365" s="64" t="s">
        <v>310</v>
      </c>
      <c r="F365" s="64" t="s">
        <v>404</v>
      </c>
      <c r="G365" s="64" t="s">
        <v>228</v>
      </c>
      <c r="H365" s="65"/>
      <c r="I365" s="66" t="s">
        <v>440</v>
      </c>
      <c r="J365" s="67" t="s">
        <v>127</v>
      </c>
    </row>
    <row r="366" customFormat="false" ht="33" hidden="false" customHeight="true" outlineLevel="0" collapsed="false">
      <c r="A366" s="55" t="s">
        <v>652</v>
      </c>
      <c r="B366" s="55"/>
      <c r="C366" s="55"/>
      <c r="D366" s="56" t="s">
        <v>616</v>
      </c>
      <c r="E366" s="57" t="s">
        <v>6</v>
      </c>
      <c r="F366" s="57" t="s">
        <v>617</v>
      </c>
      <c r="G366" s="57" t="s">
        <v>617</v>
      </c>
      <c r="H366" s="58"/>
      <c r="I366" s="59" t="s">
        <v>9</v>
      </c>
      <c r="J366" s="69" t="s">
        <v>10</v>
      </c>
    </row>
    <row r="367" customFormat="false" ht="33" hidden="false" customHeight="true" outlineLevel="0" collapsed="false">
      <c r="A367" s="61" t="n">
        <v>0.458333333333333</v>
      </c>
      <c r="B367" s="62" t="s">
        <v>705</v>
      </c>
      <c r="C367" s="62" t="s">
        <v>705</v>
      </c>
      <c r="D367" s="63" t="s">
        <v>676</v>
      </c>
      <c r="E367" s="64" t="s">
        <v>280</v>
      </c>
      <c r="F367" s="72"/>
      <c r="G367" s="73"/>
      <c r="H367" s="65"/>
      <c r="I367" s="66"/>
      <c r="J367" s="74" t="s">
        <v>155</v>
      </c>
    </row>
    <row r="368" customFormat="false" ht="32.1" hidden="false" customHeight="true" outlineLevel="0" collapsed="false">
      <c r="A368" s="61" t="n">
        <v>0.5</v>
      </c>
      <c r="B368" s="62" t="s">
        <v>466</v>
      </c>
      <c r="C368" s="62" t="s">
        <v>466</v>
      </c>
      <c r="D368" s="63" t="s">
        <v>676</v>
      </c>
      <c r="E368" s="64" t="s">
        <v>292</v>
      </c>
      <c r="F368" s="72"/>
      <c r="G368" s="73"/>
      <c r="H368" s="65"/>
      <c r="I368" s="66"/>
      <c r="J368" s="74" t="s">
        <v>155</v>
      </c>
    </row>
    <row r="369" customFormat="false" ht="32.1" hidden="false" customHeight="true" outlineLevel="0" collapsed="false">
      <c r="A369" s="61" t="n">
        <v>0.541666666666667</v>
      </c>
      <c r="B369" s="62" t="s">
        <v>705</v>
      </c>
      <c r="C369" s="62" t="s">
        <v>705</v>
      </c>
      <c r="D369" s="63" t="s">
        <v>620</v>
      </c>
      <c r="E369" s="64" t="s">
        <v>280</v>
      </c>
      <c r="F369" s="77" t="s">
        <v>260</v>
      </c>
      <c r="G369" s="75" t="s">
        <v>300</v>
      </c>
      <c r="H369" s="65"/>
      <c r="I369" s="66" t="s">
        <v>144</v>
      </c>
      <c r="J369" s="74" t="s">
        <v>155</v>
      </c>
    </row>
    <row r="370" customFormat="false" ht="32.1" hidden="false" customHeight="true" outlineLevel="0" collapsed="false">
      <c r="A370" s="61" t="n">
        <v>0.604166666666667</v>
      </c>
      <c r="B370" s="62" t="s">
        <v>466</v>
      </c>
      <c r="C370" s="62" t="s">
        <v>466</v>
      </c>
      <c r="D370" s="63" t="s">
        <v>620</v>
      </c>
      <c r="E370" s="64" t="s">
        <v>292</v>
      </c>
      <c r="F370" s="77" t="s">
        <v>260</v>
      </c>
      <c r="G370" s="75" t="s">
        <v>300</v>
      </c>
      <c r="H370" s="65"/>
      <c r="I370" s="66" t="s">
        <v>144</v>
      </c>
      <c r="J370" s="74" t="s">
        <v>155</v>
      </c>
    </row>
    <row r="371" customFormat="false" ht="32.1" hidden="false" customHeight="true" outlineLevel="0" collapsed="false">
      <c r="A371" s="55" t="s">
        <v>422</v>
      </c>
      <c r="B371" s="55"/>
      <c r="C371" s="55"/>
      <c r="D371" s="56" t="s">
        <v>616</v>
      </c>
      <c r="E371" s="57" t="s">
        <v>6</v>
      </c>
      <c r="F371" s="57" t="s">
        <v>617</v>
      </c>
      <c r="G371" s="57" t="s">
        <v>617</v>
      </c>
      <c r="H371" s="58"/>
      <c r="I371" s="59" t="s">
        <v>9</v>
      </c>
      <c r="J371" s="69" t="s">
        <v>10</v>
      </c>
    </row>
    <row r="372" customFormat="false" ht="32.1" hidden="false" customHeight="true" outlineLevel="0" collapsed="false">
      <c r="A372" s="61" t="s">
        <v>706</v>
      </c>
      <c r="B372" s="62" t="s">
        <v>707</v>
      </c>
      <c r="C372" s="62" t="s">
        <v>708</v>
      </c>
      <c r="D372" s="68" t="s">
        <v>709</v>
      </c>
      <c r="E372" s="64" t="s">
        <v>355</v>
      </c>
      <c r="F372" s="72"/>
      <c r="G372" s="73"/>
      <c r="H372" s="65"/>
      <c r="I372" s="66"/>
      <c r="J372" s="74" t="s">
        <v>108</v>
      </c>
    </row>
    <row r="373" customFormat="false" ht="32.1" hidden="false" customHeight="true" outlineLevel="0" collapsed="false">
      <c r="A373" s="61" t="s">
        <v>710</v>
      </c>
      <c r="B373" s="62" t="s">
        <v>711</v>
      </c>
      <c r="C373" s="62" t="s">
        <v>712</v>
      </c>
      <c r="D373" s="68" t="s">
        <v>709</v>
      </c>
      <c r="E373" s="64" t="s">
        <v>355</v>
      </c>
      <c r="F373" s="72"/>
      <c r="G373" s="73"/>
      <c r="H373" s="65"/>
      <c r="I373" s="66"/>
      <c r="J373" s="74" t="s">
        <v>108</v>
      </c>
    </row>
    <row r="374" customFormat="false" ht="32.1" hidden="false" customHeight="true" outlineLevel="0" collapsed="false">
      <c r="A374" s="61" t="s">
        <v>713</v>
      </c>
      <c r="B374" s="62" t="s">
        <v>714</v>
      </c>
      <c r="C374" s="62" t="s">
        <v>715</v>
      </c>
      <c r="D374" s="68" t="s">
        <v>709</v>
      </c>
      <c r="E374" s="64" t="s">
        <v>355</v>
      </c>
      <c r="F374" s="72"/>
      <c r="G374" s="73"/>
      <c r="H374" s="65"/>
      <c r="I374" s="66"/>
      <c r="J374" s="74" t="s">
        <v>108</v>
      </c>
    </row>
    <row r="375" customFormat="false" ht="32.1" hidden="false" customHeight="true" outlineLevel="0" collapsed="false">
      <c r="A375" s="61" t="s">
        <v>716</v>
      </c>
      <c r="B375" s="62" t="s">
        <v>717</v>
      </c>
      <c r="C375" s="62" t="s">
        <v>718</v>
      </c>
      <c r="D375" s="68" t="s">
        <v>709</v>
      </c>
      <c r="E375" s="64" t="s">
        <v>355</v>
      </c>
      <c r="F375" s="72"/>
      <c r="G375" s="73"/>
      <c r="H375" s="65"/>
      <c r="I375" s="66"/>
      <c r="J375" s="74" t="s">
        <v>108</v>
      </c>
    </row>
    <row r="376" customFormat="false" ht="32.1" hidden="false" customHeight="true" outlineLevel="0" collapsed="false">
      <c r="A376" s="61" t="s">
        <v>719</v>
      </c>
      <c r="B376" s="62" t="s">
        <v>720</v>
      </c>
      <c r="C376" s="62" t="s">
        <v>721</v>
      </c>
      <c r="D376" s="68" t="s">
        <v>709</v>
      </c>
      <c r="E376" s="64" t="s">
        <v>355</v>
      </c>
      <c r="F376" s="72"/>
      <c r="G376" s="73"/>
      <c r="H376" s="65"/>
      <c r="I376" s="66"/>
      <c r="J376" s="74" t="s">
        <v>108</v>
      </c>
    </row>
    <row r="377" customFormat="false" ht="32.1" hidden="false" customHeight="true" outlineLevel="0" collapsed="false">
      <c r="A377" s="78" t="s">
        <v>722</v>
      </c>
      <c r="B377" s="78"/>
      <c r="C377" s="78"/>
      <c r="D377" s="78"/>
      <c r="E377" s="78"/>
      <c r="F377" s="78"/>
      <c r="G377" s="78"/>
      <c r="H377" s="78"/>
      <c r="I377" s="78"/>
      <c r="J377" s="67"/>
    </row>
    <row r="378" customFormat="false" ht="32.1" hidden="false" customHeight="true" outlineLevel="0" collapsed="false">
      <c r="A378" s="79" t="s">
        <v>723</v>
      </c>
      <c r="B378" s="79"/>
      <c r="C378" s="79"/>
      <c r="D378" s="79"/>
      <c r="E378" s="79"/>
      <c r="F378" s="79"/>
      <c r="G378" s="79"/>
      <c r="H378" s="79"/>
      <c r="I378" s="79"/>
      <c r="J378" s="67"/>
    </row>
    <row r="379" customFormat="false" ht="32.1" hidden="false" customHeight="true" outlineLevel="0" collapsed="false">
      <c r="A379" s="79" t="s">
        <v>724</v>
      </c>
      <c r="B379" s="79"/>
      <c r="C379" s="79"/>
      <c r="D379" s="79"/>
      <c r="E379" s="79"/>
      <c r="F379" s="79"/>
      <c r="G379" s="79"/>
      <c r="H379" s="79"/>
      <c r="I379" s="79"/>
      <c r="J379" s="67"/>
    </row>
    <row r="380" customFormat="false" ht="32.1" hidden="false" customHeight="true" outlineLevel="0" collapsed="false">
      <c r="A380" s="79" t="s">
        <v>725</v>
      </c>
      <c r="B380" s="79"/>
      <c r="C380" s="79"/>
      <c r="D380" s="79"/>
      <c r="E380" s="79"/>
      <c r="F380" s="79"/>
      <c r="G380" s="79"/>
      <c r="H380" s="79"/>
      <c r="I380" s="79"/>
      <c r="J380" s="67"/>
    </row>
    <row r="381" customFormat="false" ht="32.1" hidden="false" customHeight="true" outlineLevel="0" collapsed="false">
      <c r="A381" s="53" t="s">
        <v>726</v>
      </c>
      <c r="B381" s="53"/>
      <c r="C381" s="53"/>
      <c r="D381" s="53"/>
      <c r="E381" s="53"/>
      <c r="F381" s="53"/>
      <c r="G381" s="53"/>
      <c r="H381" s="53"/>
      <c r="I381" s="53"/>
      <c r="J381" s="53"/>
    </row>
    <row r="382" customFormat="false" ht="32.1" hidden="false" customHeight="true" outlineLevel="0" collapsed="false">
      <c r="A382" s="54" t="s">
        <v>614</v>
      </c>
      <c r="B382" s="54"/>
      <c r="C382" s="54"/>
      <c r="D382" s="54"/>
      <c r="E382" s="54"/>
      <c r="F382" s="54"/>
      <c r="G382" s="54"/>
      <c r="H382" s="54"/>
      <c r="I382" s="54"/>
      <c r="J382" s="54"/>
    </row>
    <row r="383" customFormat="false" ht="32.1" hidden="false" customHeight="true" outlineLevel="0" collapsed="false">
      <c r="A383" s="80" t="s">
        <v>727</v>
      </c>
      <c r="B383" s="80"/>
      <c r="C383" s="80"/>
      <c r="D383" s="81" t="s">
        <v>616</v>
      </c>
      <c r="E383" s="57" t="s">
        <v>6</v>
      </c>
      <c r="F383" s="57" t="s">
        <v>617</v>
      </c>
      <c r="G383" s="57" t="s">
        <v>617</v>
      </c>
      <c r="H383" s="58"/>
      <c r="I383" s="59" t="s">
        <v>9</v>
      </c>
      <c r="J383" s="69" t="s">
        <v>10</v>
      </c>
    </row>
    <row r="384" customFormat="false" ht="32.1" hidden="false" customHeight="true" outlineLevel="0" collapsed="false">
      <c r="A384" s="82" t="n">
        <v>0.416666666666667</v>
      </c>
      <c r="B384" s="62" t="s">
        <v>728</v>
      </c>
      <c r="C384" s="62" t="s">
        <v>729</v>
      </c>
      <c r="D384" s="83" t="s">
        <v>730</v>
      </c>
      <c r="E384" s="84" t="s">
        <v>43</v>
      </c>
      <c r="F384" s="84" t="s">
        <v>59</v>
      </c>
      <c r="G384" s="84" t="s">
        <v>235</v>
      </c>
      <c r="H384" s="85"/>
      <c r="I384" s="66" t="s">
        <v>403</v>
      </c>
      <c r="J384" s="67" t="s">
        <v>113</v>
      </c>
    </row>
    <row r="385" customFormat="false" ht="32.1" hidden="false" customHeight="true" outlineLevel="0" collapsed="false">
      <c r="A385" s="82" t="n">
        <v>0.447916666666667</v>
      </c>
      <c r="B385" s="62" t="s">
        <v>731</v>
      </c>
      <c r="C385" s="62" t="s">
        <v>732</v>
      </c>
      <c r="D385" s="83" t="s">
        <v>730</v>
      </c>
      <c r="E385" s="84" t="s">
        <v>235</v>
      </c>
      <c r="F385" s="84" t="s">
        <v>43</v>
      </c>
      <c r="G385" s="84" t="s">
        <v>59</v>
      </c>
      <c r="H385" s="85"/>
      <c r="I385" s="66" t="s">
        <v>403</v>
      </c>
      <c r="J385" s="67" t="s">
        <v>113</v>
      </c>
    </row>
    <row r="386" customFormat="false" ht="32.1" hidden="false" customHeight="true" outlineLevel="0" collapsed="false">
      <c r="A386" s="82" t="n">
        <v>0.479166666666667</v>
      </c>
      <c r="B386" s="62" t="s">
        <v>733</v>
      </c>
      <c r="C386" s="62" t="s">
        <v>734</v>
      </c>
      <c r="D386" s="83" t="s">
        <v>730</v>
      </c>
      <c r="E386" s="84" t="s">
        <v>59</v>
      </c>
      <c r="F386" s="84" t="s">
        <v>235</v>
      </c>
      <c r="G386" s="84" t="s">
        <v>43</v>
      </c>
      <c r="H386" s="85"/>
      <c r="I386" s="66" t="s">
        <v>403</v>
      </c>
      <c r="J386" s="67" t="s">
        <v>113</v>
      </c>
    </row>
    <row r="387" customFormat="false" ht="32.1" hidden="false" customHeight="true" outlineLevel="0" collapsed="false">
      <c r="A387" s="82" t="n">
        <v>0.510416666666667</v>
      </c>
      <c r="B387" s="62" t="s">
        <v>735</v>
      </c>
      <c r="C387" s="62" t="s">
        <v>736</v>
      </c>
      <c r="D387" s="83" t="s">
        <v>730</v>
      </c>
      <c r="E387" s="84" t="s">
        <v>43</v>
      </c>
      <c r="F387" s="84" t="s">
        <v>59</v>
      </c>
      <c r="G387" s="84" t="s">
        <v>235</v>
      </c>
      <c r="H387" s="85"/>
      <c r="I387" s="66" t="s">
        <v>403</v>
      </c>
      <c r="J387" s="67" t="s">
        <v>113</v>
      </c>
    </row>
    <row r="388" customFormat="false" ht="32.1" hidden="false" customHeight="true" outlineLevel="0" collapsed="false">
      <c r="A388" s="80" t="s">
        <v>737</v>
      </c>
      <c r="B388" s="80"/>
      <c r="C388" s="80"/>
      <c r="D388" s="81" t="s">
        <v>616</v>
      </c>
      <c r="E388" s="57" t="s">
        <v>6</v>
      </c>
      <c r="F388" s="57" t="s">
        <v>617</v>
      </c>
      <c r="G388" s="57" t="s">
        <v>617</v>
      </c>
      <c r="H388" s="58"/>
      <c r="I388" s="59" t="s">
        <v>9</v>
      </c>
      <c r="J388" s="69" t="s">
        <v>10</v>
      </c>
    </row>
    <row r="389" customFormat="false" ht="32.1" hidden="false" customHeight="true" outlineLevel="0" collapsed="false">
      <c r="A389" s="82" t="n">
        <v>0.416666666666667</v>
      </c>
      <c r="B389" s="62" t="s">
        <v>738</v>
      </c>
      <c r="C389" s="62" t="s">
        <v>738</v>
      </c>
      <c r="D389" s="83" t="s">
        <v>676</v>
      </c>
      <c r="E389" s="84" t="s">
        <v>141</v>
      </c>
      <c r="F389" s="84" t="s">
        <v>178</v>
      </c>
      <c r="G389" s="84" t="s">
        <v>299</v>
      </c>
      <c r="H389" s="85"/>
      <c r="I389" s="66" t="s">
        <v>399</v>
      </c>
      <c r="J389" s="67" t="s">
        <v>86</v>
      </c>
    </row>
    <row r="390" customFormat="false" ht="32.1" hidden="false" customHeight="true" outlineLevel="0" collapsed="false">
      <c r="A390" s="82" t="n">
        <v>0.447916666666667</v>
      </c>
      <c r="B390" s="62" t="s">
        <v>738</v>
      </c>
      <c r="C390" s="62" t="s">
        <v>738</v>
      </c>
      <c r="D390" s="83" t="s">
        <v>676</v>
      </c>
      <c r="E390" s="84" t="s">
        <v>299</v>
      </c>
      <c r="F390" s="84" t="s">
        <v>141</v>
      </c>
      <c r="G390" s="84" t="s">
        <v>178</v>
      </c>
      <c r="H390" s="85"/>
      <c r="I390" s="66" t="s">
        <v>399</v>
      </c>
      <c r="J390" s="67" t="s">
        <v>86</v>
      </c>
    </row>
    <row r="391" customFormat="false" ht="32.1" hidden="false" customHeight="true" outlineLevel="0" collapsed="false">
      <c r="A391" s="82" t="n">
        <v>0.479166666666667</v>
      </c>
      <c r="B391" s="62" t="s">
        <v>739</v>
      </c>
      <c r="C391" s="62" t="s">
        <v>739</v>
      </c>
      <c r="D391" s="83" t="s">
        <v>676</v>
      </c>
      <c r="E391" s="84" t="s">
        <v>178</v>
      </c>
      <c r="F391" s="84" t="s">
        <v>299</v>
      </c>
      <c r="G391" s="84" t="s">
        <v>141</v>
      </c>
      <c r="H391" s="85"/>
      <c r="I391" s="66" t="s">
        <v>399</v>
      </c>
      <c r="J391" s="67" t="s">
        <v>86</v>
      </c>
    </row>
    <row r="392" customFormat="false" ht="32.1" hidden="false" customHeight="true" outlineLevel="0" collapsed="false">
      <c r="A392" s="82" t="n">
        <v>0.510416666666667</v>
      </c>
      <c r="B392" s="62" t="s">
        <v>739</v>
      </c>
      <c r="C392" s="62" t="s">
        <v>739</v>
      </c>
      <c r="D392" s="83" t="s">
        <v>676</v>
      </c>
      <c r="E392" s="84" t="s">
        <v>141</v>
      </c>
      <c r="F392" s="84" t="s">
        <v>178</v>
      </c>
      <c r="G392" s="84" t="s">
        <v>299</v>
      </c>
      <c r="H392" s="85"/>
      <c r="I392" s="66" t="s">
        <v>399</v>
      </c>
      <c r="J392" s="67" t="s">
        <v>86</v>
      </c>
    </row>
    <row r="393" customFormat="false" ht="32.1" hidden="false" customHeight="true" outlineLevel="0" collapsed="false">
      <c r="A393" s="80" t="s">
        <v>740</v>
      </c>
      <c r="B393" s="80"/>
      <c r="C393" s="80"/>
      <c r="D393" s="81" t="s">
        <v>616</v>
      </c>
      <c r="E393" s="57" t="s">
        <v>6</v>
      </c>
      <c r="F393" s="57" t="s">
        <v>617</v>
      </c>
      <c r="G393" s="57" t="s">
        <v>617</v>
      </c>
      <c r="H393" s="58"/>
      <c r="I393" s="59" t="s">
        <v>9</v>
      </c>
      <c r="J393" s="69" t="s">
        <v>10</v>
      </c>
    </row>
    <row r="394" customFormat="false" ht="32.1" hidden="false" customHeight="true" outlineLevel="0" collapsed="false">
      <c r="A394" s="82" t="n">
        <v>0.395833333333333</v>
      </c>
      <c r="B394" s="62" t="s">
        <v>741</v>
      </c>
      <c r="C394" s="62" t="s">
        <v>742</v>
      </c>
      <c r="D394" s="83" t="s">
        <v>632</v>
      </c>
      <c r="E394" s="84" t="s">
        <v>484</v>
      </c>
      <c r="F394" s="84" t="s">
        <v>30</v>
      </c>
      <c r="G394" s="84" t="s">
        <v>370</v>
      </c>
      <c r="H394" s="85"/>
      <c r="I394" s="33" t="s">
        <v>165</v>
      </c>
      <c r="J394" s="67"/>
    </row>
    <row r="395" customFormat="false" ht="32.1" hidden="false" customHeight="true" outlineLevel="0" collapsed="false">
      <c r="A395" s="82" t="n">
        <v>0.427083333333333</v>
      </c>
      <c r="B395" s="62" t="s">
        <v>743</v>
      </c>
      <c r="C395" s="62" t="s">
        <v>744</v>
      </c>
      <c r="D395" s="83" t="s">
        <v>632</v>
      </c>
      <c r="E395" s="84" t="s">
        <v>370</v>
      </c>
      <c r="F395" s="84" t="s">
        <v>484</v>
      </c>
      <c r="G395" s="84" t="s">
        <v>30</v>
      </c>
      <c r="H395" s="85"/>
      <c r="I395" s="66" t="s">
        <v>165</v>
      </c>
      <c r="J395" s="67"/>
    </row>
    <row r="396" customFormat="false" ht="32.1" hidden="false" customHeight="true" outlineLevel="0" collapsed="false">
      <c r="A396" s="82" t="n">
        <v>0.458333333333333</v>
      </c>
      <c r="B396" s="62" t="s">
        <v>745</v>
      </c>
      <c r="C396" s="62" t="s">
        <v>742</v>
      </c>
      <c r="D396" s="83" t="s">
        <v>746</v>
      </c>
      <c r="E396" s="84" t="s">
        <v>30</v>
      </c>
      <c r="F396" s="84" t="s">
        <v>370</v>
      </c>
      <c r="G396" s="84" t="s">
        <v>484</v>
      </c>
      <c r="H396" s="85"/>
      <c r="I396" s="66" t="s">
        <v>165</v>
      </c>
      <c r="J396" s="67"/>
    </row>
    <row r="397" customFormat="false" ht="32.1" hidden="false" customHeight="true" outlineLevel="0" collapsed="false">
      <c r="A397" s="82" t="n">
        <v>0.489583333333333</v>
      </c>
      <c r="B397" s="62" t="s">
        <v>743</v>
      </c>
      <c r="C397" s="62" t="s">
        <v>742</v>
      </c>
      <c r="D397" s="83" t="s">
        <v>747</v>
      </c>
      <c r="E397" s="84" t="s">
        <v>484</v>
      </c>
      <c r="F397" s="84" t="s">
        <v>30</v>
      </c>
      <c r="G397" s="84" t="s">
        <v>370</v>
      </c>
      <c r="H397" s="85"/>
      <c r="I397" s="66" t="s">
        <v>165</v>
      </c>
      <c r="J397" s="67"/>
    </row>
    <row r="398" customFormat="false" ht="32.1" hidden="false" customHeight="true" outlineLevel="0" collapsed="false">
      <c r="A398" s="82" t="n">
        <v>0.5625</v>
      </c>
      <c r="B398" s="62" t="s">
        <v>745</v>
      </c>
      <c r="C398" s="62" t="s">
        <v>744</v>
      </c>
      <c r="D398" s="83" t="s">
        <v>747</v>
      </c>
      <c r="E398" s="84" t="s">
        <v>370</v>
      </c>
      <c r="F398" s="84" t="s">
        <v>484</v>
      </c>
      <c r="G398" s="84" t="s">
        <v>30</v>
      </c>
      <c r="H398" s="85"/>
      <c r="I398" s="66" t="s">
        <v>165</v>
      </c>
      <c r="J398" s="67"/>
    </row>
    <row r="399" customFormat="false" ht="32.1" hidden="false" customHeight="true" outlineLevel="0" collapsed="false">
      <c r="A399" s="54" t="s">
        <v>748</v>
      </c>
      <c r="B399" s="54"/>
      <c r="C399" s="54"/>
      <c r="D399" s="54"/>
      <c r="E399" s="54"/>
      <c r="F399" s="54"/>
      <c r="G399" s="54"/>
      <c r="H399" s="54"/>
      <c r="I399" s="54"/>
      <c r="J399" s="54"/>
    </row>
    <row r="400" customFormat="false" ht="32.1" hidden="false" customHeight="true" outlineLevel="0" collapsed="false">
      <c r="A400" s="80" t="s">
        <v>749</v>
      </c>
      <c r="B400" s="80"/>
      <c r="C400" s="80"/>
      <c r="D400" s="81" t="s">
        <v>616</v>
      </c>
      <c r="E400" s="57" t="s">
        <v>6</v>
      </c>
      <c r="F400" s="57" t="s">
        <v>617</v>
      </c>
      <c r="G400" s="57" t="s">
        <v>617</v>
      </c>
      <c r="H400" s="58"/>
      <c r="I400" s="59" t="s">
        <v>9</v>
      </c>
      <c r="J400" s="69" t="s">
        <v>10</v>
      </c>
    </row>
    <row r="401" customFormat="false" ht="32.1" hidden="false" customHeight="true" outlineLevel="0" collapsed="false">
      <c r="A401" s="82" t="n">
        <v>0.416666666666667</v>
      </c>
      <c r="B401" s="62" t="s">
        <v>750</v>
      </c>
      <c r="C401" s="62" t="s">
        <v>751</v>
      </c>
      <c r="D401" s="83" t="s">
        <v>752</v>
      </c>
      <c r="E401" s="84" t="s">
        <v>159</v>
      </c>
      <c r="F401" s="84" t="s">
        <v>753</v>
      </c>
      <c r="G401" s="84" t="s">
        <v>178</v>
      </c>
      <c r="H401" s="65"/>
      <c r="I401" s="66" t="s">
        <v>137</v>
      </c>
      <c r="J401" s="86" t="s">
        <v>17</v>
      </c>
    </row>
    <row r="402" customFormat="false" ht="32.1" hidden="false" customHeight="true" outlineLevel="0" collapsed="false">
      <c r="A402" s="82" t="n">
        <v>0.447916666666667</v>
      </c>
      <c r="B402" s="62" t="s">
        <v>754</v>
      </c>
      <c r="C402" s="62" t="s">
        <v>755</v>
      </c>
      <c r="D402" s="83" t="s">
        <v>756</v>
      </c>
      <c r="E402" s="84" t="s">
        <v>178</v>
      </c>
      <c r="F402" s="84" t="s">
        <v>159</v>
      </c>
      <c r="G402" s="84" t="s">
        <v>753</v>
      </c>
      <c r="H402" s="65"/>
      <c r="I402" s="66" t="s">
        <v>137</v>
      </c>
      <c r="J402" s="86" t="s">
        <v>17</v>
      </c>
    </row>
    <row r="403" customFormat="false" ht="32.1" hidden="false" customHeight="true" outlineLevel="0" collapsed="false">
      <c r="A403" s="82" t="n">
        <v>0.479166666666667</v>
      </c>
      <c r="B403" s="62" t="s">
        <v>757</v>
      </c>
      <c r="C403" s="62" t="s">
        <v>750</v>
      </c>
      <c r="D403" s="83" t="s">
        <v>756</v>
      </c>
      <c r="E403" s="84" t="s">
        <v>753</v>
      </c>
      <c r="F403" s="84" t="s">
        <v>178</v>
      </c>
      <c r="G403" s="84" t="s">
        <v>159</v>
      </c>
      <c r="H403" s="65"/>
      <c r="I403" s="66" t="s">
        <v>137</v>
      </c>
      <c r="J403" s="86" t="s">
        <v>17</v>
      </c>
    </row>
    <row r="404" customFormat="false" ht="32.1" hidden="false" customHeight="true" outlineLevel="0" collapsed="false">
      <c r="A404" s="82" t="n">
        <v>0.510416666666667</v>
      </c>
      <c r="B404" s="62" t="s">
        <v>758</v>
      </c>
      <c r="C404" s="62" t="s">
        <v>759</v>
      </c>
      <c r="D404" s="83" t="s">
        <v>756</v>
      </c>
      <c r="E404" s="84" t="s">
        <v>59</v>
      </c>
      <c r="F404" s="84" t="s">
        <v>394</v>
      </c>
      <c r="G404" s="84" t="s">
        <v>488</v>
      </c>
      <c r="H404" s="65"/>
      <c r="I404" s="66" t="s">
        <v>137</v>
      </c>
      <c r="J404" s="86" t="s">
        <v>17</v>
      </c>
    </row>
    <row r="405" customFormat="false" ht="32.1" hidden="false" customHeight="true" outlineLevel="0" collapsed="false">
      <c r="A405" s="82" t="n">
        <v>0.541666666666667</v>
      </c>
      <c r="B405" s="62" t="s">
        <v>564</v>
      </c>
      <c r="C405" s="62" t="s">
        <v>571</v>
      </c>
      <c r="D405" s="83" t="s">
        <v>756</v>
      </c>
      <c r="E405" s="84" t="s">
        <v>488</v>
      </c>
      <c r="F405" s="84" t="s">
        <v>59</v>
      </c>
      <c r="G405" s="84" t="s">
        <v>394</v>
      </c>
      <c r="H405" s="65"/>
      <c r="I405" s="66" t="s">
        <v>137</v>
      </c>
      <c r="J405" s="86" t="s">
        <v>17</v>
      </c>
    </row>
    <row r="406" customFormat="false" ht="32.1" hidden="false" customHeight="true" outlineLevel="0" collapsed="false">
      <c r="A406" s="82" t="n">
        <v>0.572916666666667</v>
      </c>
      <c r="B406" s="62" t="s">
        <v>569</v>
      </c>
      <c r="C406" s="62" t="s">
        <v>567</v>
      </c>
      <c r="D406" s="83" t="s">
        <v>756</v>
      </c>
      <c r="E406" s="84" t="s">
        <v>394</v>
      </c>
      <c r="F406" s="84" t="s">
        <v>488</v>
      </c>
      <c r="G406" s="84" t="s">
        <v>59</v>
      </c>
      <c r="H406" s="65"/>
      <c r="I406" s="66" t="s">
        <v>137</v>
      </c>
      <c r="J406" s="86" t="s">
        <v>17</v>
      </c>
    </row>
    <row r="407" customFormat="false" ht="32.1" hidden="false" customHeight="true" outlineLevel="0" collapsed="false">
      <c r="A407" s="80" t="s">
        <v>737</v>
      </c>
      <c r="B407" s="80"/>
      <c r="C407" s="80"/>
      <c r="D407" s="81" t="s">
        <v>616</v>
      </c>
      <c r="E407" s="57" t="s">
        <v>6</v>
      </c>
      <c r="F407" s="57" t="s">
        <v>617</v>
      </c>
      <c r="G407" s="57" t="s">
        <v>617</v>
      </c>
      <c r="H407" s="58"/>
      <c r="I407" s="59" t="s">
        <v>9</v>
      </c>
      <c r="J407" s="69" t="s">
        <v>10</v>
      </c>
    </row>
    <row r="408" customFormat="false" ht="32.1" hidden="false" customHeight="true" outlineLevel="0" collapsed="false">
      <c r="A408" s="82" t="n">
        <v>0.416666666666667</v>
      </c>
      <c r="B408" s="62" t="s">
        <v>760</v>
      </c>
      <c r="C408" s="62" t="s">
        <v>761</v>
      </c>
      <c r="D408" s="83" t="s">
        <v>676</v>
      </c>
      <c r="E408" s="84" t="s">
        <v>163</v>
      </c>
      <c r="F408" s="84" t="s">
        <v>134</v>
      </c>
      <c r="G408" s="84" t="s">
        <v>315</v>
      </c>
      <c r="H408" s="65"/>
      <c r="I408" s="66" t="s">
        <v>99</v>
      </c>
      <c r="J408" s="67" t="s">
        <v>86</v>
      </c>
    </row>
    <row r="409" customFormat="false" ht="32.1" hidden="false" customHeight="true" outlineLevel="0" collapsed="false">
      <c r="A409" s="82" t="n">
        <v>0.447916666666667</v>
      </c>
      <c r="B409" s="62" t="s">
        <v>658</v>
      </c>
      <c r="C409" s="62" t="s">
        <v>762</v>
      </c>
      <c r="D409" s="83" t="s">
        <v>676</v>
      </c>
      <c r="E409" s="84" t="s">
        <v>315</v>
      </c>
      <c r="F409" s="84" t="s">
        <v>163</v>
      </c>
      <c r="G409" s="84" t="s">
        <v>134</v>
      </c>
      <c r="H409" s="65"/>
      <c r="I409" s="66" t="s">
        <v>99</v>
      </c>
      <c r="J409" s="67" t="s">
        <v>86</v>
      </c>
    </row>
    <row r="410" customFormat="false" ht="32.1" hidden="false" customHeight="true" outlineLevel="0" collapsed="false">
      <c r="A410" s="82" t="n">
        <v>0.479166666666667</v>
      </c>
      <c r="B410" s="62" t="s">
        <v>763</v>
      </c>
      <c r="C410" s="62" t="s">
        <v>764</v>
      </c>
      <c r="D410" s="83" t="s">
        <v>676</v>
      </c>
      <c r="E410" s="84" t="s">
        <v>134</v>
      </c>
      <c r="F410" s="84" t="s">
        <v>315</v>
      </c>
      <c r="G410" s="84" t="s">
        <v>163</v>
      </c>
      <c r="H410" s="65"/>
      <c r="I410" s="66" t="s">
        <v>99</v>
      </c>
      <c r="J410" s="67" t="s">
        <v>86</v>
      </c>
    </row>
    <row r="411" customFormat="false" ht="32.1" hidden="false" customHeight="true" outlineLevel="0" collapsed="false">
      <c r="A411" s="82" t="n">
        <v>0.510416666666667</v>
      </c>
      <c r="B411" s="62" t="s">
        <v>765</v>
      </c>
      <c r="C411" s="62" t="s">
        <v>766</v>
      </c>
      <c r="D411" s="83" t="s">
        <v>676</v>
      </c>
      <c r="E411" s="84" t="s">
        <v>163</v>
      </c>
      <c r="F411" s="84" t="s">
        <v>134</v>
      </c>
      <c r="G411" s="84" t="s">
        <v>315</v>
      </c>
      <c r="H411" s="65"/>
      <c r="I411" s="66" t="s">
        <v>99</v>
      </c>
      <c r="J411" s="67" t="s">
        <v>86</v>
      </c>
    </row>
    <row r="412" customFormat="false" ht="32.1" hidden="false" customHeight="true" outlineLevel="0" collapsed="false">
      <c r="A412" s="80" t="s">
        <v>740</v>
      </c>
      <c r="B412" s="80"/>
      <c r="C412" s="80"/>
      <c r="D412" s="81" t="s">
        <v>616</v>
      </c>
      <c r="E412" s="57" t="s">
        <v>6</v>
      </c>
      <c r="F412" s="57" t="s">
        <v>617</v>
      </c>
      <c r="G412" s="57" t="s">
        <v>617</v>
      </c>
      <c r="H412" s="58"/>
      <c r="I412" s="59" t="s">
        <v>9</v>
      </c>
      <c r="J412" s="69" t="s">
        <v>10</v>
      </c>
    </row>
    <row r="413" customFormat="false" ht="32.1" hidden="false" customHeight="true" outlineLevel="0" collapsed="false">
      <c r="A413" s="82" t="n">
        <v>0.416666666666667</v>
      </c>
      <c r="B413" s="62" t="s">
        <v>767</v>
      </c>
      <c r="C413" s="62" t="s">
        <v>768</v>
      </c>
      <c r="D413" s="83" t="s">
        <v>639</v>
      </c>
      <c r="E413" s="84" t="s">
        <v>769</v>
      </c>
      <c r="F413" s="84" t="s">
        <v>369</v>
      </c>
      <c r="G413" s="84" t="s">
        <v>190</v>
      </c>
      <c r="H413" s="85"/>
      <c r="I413" s="66" t="s">
        <v>318</v>
      </c>
      <c r="J413" s="67"/>
    </row>
    <row r="414" customFormat="false" ht="32.1" hidden="false" customHeight="true" outlineLevel="0" collapsed="false">
      <c r="A414" s="82" t="n">
        <v>0.447916666666667</v>
      </c>
      <c r="B414" s="62" t="s">
        <v>770</v>
      </c>
      <c r="C414" s="62" t="s">
        <v>771</v>
      </c>
      <c r="D414" s="83" t="s">
        <v>639</v>
      </c>
      <c r="E414" s="84" t="s">
        <v>190</v>
      </c>
      <c r="F414" s="84" t="s">
        <v>769</v>
      </c>
      <c r="G414" s="84" t="s">
        <v>369</v>
      </c>
      <c r="H414" s="85"/>
      <c r="I414" s="66" t="s">
        <v>318</v>
      </c>
      <c r="J414" s="67"/>
    </row>
    <row r="415" customFormat="false" ht="32.1" hidden="false" customHeight="true" outlineLevel="0" collapsed="false">
      <c r="A415" s="82" t="n">
        <v>0.479166666666667</v>
      </c>
      <c r="B415" s="62" t="s">
        <v>772</v>
      </c>
      <c r="C415" s="62" t="s">
        <v>773</v>
      </c>
      <c r="D415" s="83" t="s">
        <v>639</v>
      </c>
      <c r="E415" s="84" t="s">
        <v>369</v>
      </c>
      <c r="F415" s="84" t="s">
        <v>190</v>
      </c>
      <c r="G415" s="84" t="s">
        <v>769</v>
      </c>
      <c r="H415" s="85"/>
      <c r="I415" s="66" t="s">
        <v>318</v>
      </c>
      <c r="J415" s="67"/>
    </row>
    <row r="416" customFormat="false" ht="32.1" hidden="false" customHeight="true" outlineLevel="0" collapsed="false">
      <c r="A416" s="82" t="n">
        <v>0.510416666666667</v>
      </c>
      <c r="B416" s="62" t="s">
        <v>774</v>
      </c>
      <c r="C416" s="62" t="s">
        <v>775</v>
      </c>
      <c r="D416" s="83" t="s">
        <v>639</v>
      </c>
      <c r="E416" s="84" t="s">
        <v>769</v>
      </c>
      <c r="F416" s="84" t="s">
        <v>369</v>
      </c>
      <c r="G416" s="84" t="s">
        <v>190</v>
      </c>
      <c r="H416" s="85"/>
      <c r="I416" s="66" t="s">
        <v>318</v>
      </c>
      <c r="J416" s="67"/>
    </row>
    <row r="417" customFormat="false" ht="32.1" hidden="false" customHeight="true" outlineLevel="0" collapsed="false">
      <c r="A417" s="82" t="n">
        <v>0.541666666666667</v>
      </c>
      <c r="B417" s="62" t="s">
        <v>776</v>
      </c>
      <c r="C417" s="62" t="s">
        <v>777</v>
      </c>
      <c r="D417" s="83" t="s">
        <v>746</v>
      </c>
      <c r="E417" s="84" t="s">
        <v>190</v>
      </c>
      <c r="F417" s="84" t="s">
        <v>769</v>
      </c>
      <c r="G417" s="84" t="s">
        <v>369</v>
      </c>
      <c r="H417" s="85"/>
      <c r="I417" s="66" t="s">
        <v>318</v>
      </c>
      <c r="J417" s="67"/>
    </row>
    <row r="418" customFormat="false" ht="32.1" hidden="false" customHeight="true" outlineLevel="0" collapsed="false">
      <c r="A418" s="82" t="n">
        <v>0.572916666666667</v>
      </c>
      <c r="B418" s="62" t="s">
        <v>744</v>
      </c>
      <c r="C418" s="62" t="s">
        <v>778</v>
      </c>
      <c r="D418" s="83" t="s">
        <v>746</v>
      </c>
      <c r="E418" s="84" t="s">
        <v>369</v>
      </c>
      <c r="F418" s="84" t="s">
        <v>190</v>
      </c>
      <c r="G418" s="84" t="s">
        <v>769</v>
      </c>
      <c r="H418" s="85"/>
      <c r="I418" s="66" t="s">
        <v>318</v>
      </c>
      <c r="J418" s="67"/>
    </row>
    <row r="419" customFormat="false" ht="32.1" hidden="false" customHeight="true" outlineLevel="0" collapsed="false">
      <c r="A419" s="54" t="s">
        <v>684</v>
      </c>
      <c r="B419" s="54"/>
      <c r="C419" s="54"/>
      <c r="D419" s="54"/>
      <c r="E419" s="54"/>
      <c r="F419" s="54"/>
      <c r="G419" s="54"/>
      <c r="H419" s="54"/>
      <c r="I419" s="54"/>
      <c r="J419" s="54"/>
    </row>
    <row r="420" customFormat="false" ht="32.1" hidden="false" customHeight="true" outlineLevel="0" collapsed="false">
      <c r="A420" s="80" t="s">
        <v>749</v>
      </c>
      <c r="B420" s="80"/>
      <c r="C420" s="80"/>
      <c r="D420" s="81" t="s">
        <v>616</v>
      </c>
      <c r="E420" s="57" t="s">
        <v>6</v>
      </c>
      <c r="F420" s="57" t="s">
        <v>617</v>
      </c>
      <c r="G420" s="57" t="s">
        <v>617</v>
      </c>
      <c r="H420" s="58"/>
      <c r="I420" s="59" t="s">
        <v>9</v>
      </c>
      <c r="J420" s="69" t="s">
        <v>10</v>
      </c>
    </row>
    <row r="421" customFormat="false" ht="32.1" hidden="false" customHeight="true" outlineLevel="0" collapsed="false">
      <c r="A421" s="82" t="n">
        <v>0.416666666666667</v>
      </c>
      <c r="B421" s="62" t="s">
        <v>779</v>
      </c>
      <c r="C421" s="62" t="s">
        <v>780</v>
      </c>
      <c r="D421" s="83" t="s">
        <v>752</v>
      </c>
      <c r="E421" s="84" t="s">
        <v>331</v>
      </c>
      <c r="F421" s="84" t="s">
        <v>587</v>
      </c>
      <c r="G421" s="84" t="s">
        <v>185</v>
      </c>
      <c r="H421" s="65"/>
      <c r="I421" s="66" t="s">
        <v>267</v>
      </c>
      <c r="J421" s="86" t="s">
        <v>17</v>
      </c>
    </row>
    <row r="422" customFormat="false" ht="32.1" hidden="false" customHeight="true" outlineLevel="0" collapsed="false">
      <c r="A422" s="82" t="n">
        <v>0.447916666666667</v>
      </c>
      <c r="B422" s="62" t="s">
        <v>781</v>
      </c>
      <c r="C422" s="62" t="s">
        <v>782</v>
      </c>
      <c r="D422" s="83" t="s">
        <v>752</v>
      </c>
      <c r="E422" s="84" t="s">
        <v>185</v>
      </c>
      <c r="F422" s="84" t="s">
        <v>331</v>
      </c>
      <c r="G422" s="84" t="s">
        <v>587</v>
      </c>
      <c r="H422" s="65"/>
      <c r="I422" s="66" t="s">
        <v>267</v>
      </c>
      <c r="J422" s="86" t="s">
        <v>17</v>
      </c>
    </row>
    <row r="423" customFormat="false" ht="32.1" hidden="false" customHeight="true" outlineLevel="0" collapsed="false">
      <c r="A423" s="82" t="n">
        <v>0.479166666666667</v>
      </c>
      <c r="B423" s="62" t="s">
        <v>781</v>
      </c>
      <c r="C423" s="62" t="s">
        <v>782</v>
      </c>
      <c r="D423" s="83" t="s">
        <v>756</v>
      </c>
      <c r="E423" s="84" t="s">
        <v>587</v>
      </c>
      <c r="F423" s="84" t="s">
        <v>185</v>
      </c>
      <c r="G423" s="84" t="s">
        <v>331</v>
      </c>
      <c r="H423" s="65"/>
      <c r="I423" s="66" t="s">
        <v>267</v>
      </c>
      <c r="J423" s="86" t="s">
        <v>17</v>
      </c>
    </row>
    <row r="424" customFormat="false" ht="32.1" hidden="false" customHeight="true" outlineLevel="0" collapsed="false">
      <c r="A424" s="82" t="n">
        <v>0.510416666666667</v>
      </c>
      <c r="B424" s="62" t="s">
        <v>783</v>
      </c>
      <c r="C424" s="62" t="s">
        <v>784</v>
      </c>
      <c r="D424" s="83" t="s">
        <v>756</v>
      </c>
      <c r="E424" s="84" t="s">
        <v>372</v>
      </c>
      <c r="F424" s="84" t="s">
        <v>159</v>
      </c>
      <c r="G424" s="84" t="s">
        <v>354</v>
      </c>
      <c r="H424" s="65"/>
      <c r="I424" s="66" t="s">
        <v>267</v>
      </c>
      <c r="J424" s="86" t="s">
        <v>17</v>
      </c>
    </row>
    <row r="425" customFormat="false" ht="32.1" hidden="false" customHeight="true" outlineLevel="0" collapsed="false">
      <c r="A425" s="82" t="n">
        <v>0.541666666666667</v>
      </c>
      <c r="B425" s="62" t="s">
        <v>785</v>
      </c>
      <c r="C425" s="62" t="s">
        <v>786</v>
      </c>
      <c r="D425" s="83" t="s">
        <v>756</v>
      </c>
      <c r="E425" s="84" t="s">
        <v>354</v>
      </c>
      <c r="F425" s="84" t="s">
        <v>372</v>
      </c>
      <c r="G425" s="84" t="s">
        <v>159</v>
      </c>
      <c r="H425" s="65"/>
      <c r="I425" s="66" t="s">
        <v>267</v>
      </c>
      <c r="J425" s="86" t="s">
        <v>17</v>
      </c>
    </row>
    <row r="426" customFormat="false" ht="32.1" hidden="false" customHeight="true" outlineLevel="0" collapsed="false">
      <c r="A426" s="82" t="n">
        <v>0.572916666666667</v>
      </c>
      <c r="B426" s="62" t="s">
        <v>779</v>
      </c>
      <c r="C426" s="62" t="s">
        <v>780</v>
      </c>
      <c r="D426" s="83" t="s">
        <v>756</v>
      </c>
      <c r="E426" s="84" t="s">
        <v>159</v>
      </c>
      <c r="F426" s="84" t="s">
        <v>354</v>
      </c>
      <c r="G426" s="84" t="s">
        <v>372</v>
      </c>
      <c r="H426" s="65"/>
      <c r="I426" s="66" t="s">
        <v>267</v>
      </c>
      <c r="J426" s="86" t="s">
        <v>17</v>
      </c>
    </row>
    <row r="427" customFormat="false" ht="32.1" hidden="false" customHeight="true" outlineLevel="0" collapsed="false">
      <c r="A427" s="80" t="s">
        <v>740</v>
      </c>
      <c r="B427" s="80"/>
      <c r="C427" s="80"/>
      <c r="D427" s="81" t="s">
        <v>616</v>
      </c>
      <c r="E427" s="57" t="s">
        <v>6</v>
      </c>
      <c r="F427" s="57" t="s">
        <v>617</v>
      </c>
      <c r="G427" s="57" t="s">
        <v>617</v>
      </c>
      <c r="H427" s="58"/>
      <c r="I427" s="59" t="s">
        <v>9</v>
      </c>
      <c r="J427" s="69" t="s">
        <v>10</v>
      </c>
    </row>
    <row r="428" customFormat="false" ht="32.1" hidden="false" customHeight="true" outlineLevel="0" collapsed="false">
      <c r="A428" s="82" t="n">
        <v>0.416666666666667</v>
      </c>
      <c r="B428" s="62" t="s">
        <v>711</v>
      </c>
      <c r="C428" s="62" t="s">
        <v>741</v>
      </c>
      <c r="D428" s="83" t="s">
        <v>632</v>
      </c>
      <c r="E428" s="84" t="s">
        <v>787</v>
      </c>
      <c r="F428" s="84" t="s">
        <v>415</v>
      </c>
      <c r="G428" s="84" t="s">
        <v>593</v>
      </c>
      <c r="H428" s="85"/>
      <c r="I428" s="66" t="s">
        <v>443</v>
      </c>
      <c r="J428" s="67"/>
    </row>
    <row r="429" customFormat="false" ht="32.1" hidden="false" customHeight="true" outlineLevel="0" collapsed="false">
      <c r="A429" s="82" t="n">
        <v>0.447916666666667</v>
      </c>
      <c r="B429" s="62" t="s">
        <v>777</v>
      </c>
      <c r="C429" s="62" t="s">
        <v>788</v>
      </c>
      <c r="D429" s="83" t="s">
        <v>632</v>
      </c>
      <c r="E429" s="84" t="s">
        <v>593</v>
      </c>
      <c r="F429" s="84" t="s">
        <v>787</v>
      </c>
      <c r="G429" s="84" t="s">
        <v>415</v>
      </c>
      <c r="H429" s="85"/>
      <c r="I429" s="66" t="s">
        <v>443</v>
      </c>
      <c r="J429" s="67"/>
    </row>
    <row r="430" customFormat="false" ht="32.1" hidden="false" customHeight="true" outlineLevel="0" collapsed="false">
      <c r="A430" s="82" t="n">
        <v>0.479166666666667</v>
      </c>
      <c r="B430" s="62" t="s">
        <v>776</v>
      </c>
      <c r="C430" s="62" t="s">
        <v>744</v>
      </c>
      <c r="D430" s="83" t="s">
        <v>632</v>
      </c>
      <c r="E430" s="84" t="s">
        <v>415</v>
      </c>
      <c r="F430" s="84" t="s">
        <v>593</v>
      </c>
      <c r="G430" s="84" t="s">
        <v>787</v>
      </c>
      <c r="H430" s="85"/>
      <c r="I430" s="66" t="s">
        <v>443</v>
      </c>
      <c r="J430" s="67"/>
    </row>
    <row r="431" customFormat="false" ht="32.1" hidden="false" customHeight="true" outlineLevel="0" collapsed="false">
      <c r="A431" s="82" t="n">
        <v>0.510416666666667</v>
      </c>
      <c r="B431" s="62" t="s">
        <v>745</v>
      </c>
      <c r="C431" s="62" t="s">
        <v>778</v>
      </c>
      <c r="D431" s="83" t="s">
        <v>632</v>
      </c>
      <c r="E431" s="84" t="s">
        <v>787</v>
      </c>
      <c r="F431" s="84" t="s">
        <v>415</v>
      </c>
      <c r="G431" s="84" t="s">
        <v>593</v>
      </c>
      <c r="H431" s="85"/>
      <c r="I431" s="66" t="s">
        <v>443</v>
      </c>
      <c r="J431" s="67"/>
    </row>
    <row r="432" customFormat="false" ht="32.1" hidden="false" customHeight="true" outlineLevel="0" collapsed="false">
      <c r="A432" s="82" t="n">
        <v>0.541666666666667</v>
      </c>
      <c r="B432" s="62" t="s">
        <v>767</v>
      </c>
      <c r="C432" s="62" t="s">
        <v>789</v>
      </c>
      <c r="D432" s="83" t="s">
        <v>639</v>
      </c>
      <c r="E432" s="84" t="s">
        <v>593</v>
      </c>
      <c r="F432" s="84" t="s">
        <v>787</v>
      </c>
      <c r="G432" s="84" t="s">
        <v>415</v>
      </c>
      <c r="H432" s="85"/>
      <c r="I432" s="66" t="s">
        <v>443</v>
      </c>
      <c r="J432" s="67"/>
    </row>
    <row r="433" customFormat="false" ht="32.1" hidden="false" customHeight="true" outlineLevel="0" collapsed="false">
      <c r="A433" s="82" t="n">
        <v>0.572916666666667</v>
      </c>
      <c r="B433" s="62" t="s">
        <v>790</v>
      </c>
      <c r="C433" s="62" t="s">
        <v>742</v>
      </c>
      <c r="D433" s="83" t="s">
        <v>632</v>
      </c>
      <c r="E433" s="84" t="s">
        <v>415</v>
      </c>
      <c r="F433" s="84" t="s">
        <v>593</v>
      </c>
      <c r="G433" s="84" t="s">
        <v>787</v>
      </c>
      <c r="H433" s="85"/>
      <c r="I433" s="66" t="s">
        <v>443</v>
      </c>
      <c r="J433" s="67"/>
    </row>
    <row r="434" customFormat="false" ht="32.1" hidden="false" customHeight="true" outlineLevel="0" collapsed="false">
      <c r="A434" s="54" t="s">
        <v>694</v>
      </c>
      <c r="B434" s="54"/>
      <c r="C434" s="54"/>
      <c r="D434" s="54"/>
      <c r="E434" s="54"/>
      <c r="F434" s="54"/>
      <c r="G434" s="54"/>
      <c r="H434" s="54"/>
      <c r="I434" s="54"/>
      <c r="J434" s="54"/>
    </row>
    <row r="435" customFormat="false" ht="32.1" hidden="false" customHeight="true" outlineLevel="0" collapsed="false">
      <c r="A435" s="80" t="s">
        <v>749</v>
      </c>
      <c r="B435" s="80"/>
      <c r="C435" s="80"/>
      <c r="D435" s="81" t="s">
        <v>616</v>
      </c>
      <c r="E435" s="57" t="s">
        <v>6</v>
      </c>
      <c r="F435" s="57" t="s">
        <v>617</v>
      </c>
      <c r="G435" s="57" t="s">
        <v>617</v>
      </c>
      <c r="H435" s="58"/>
      <c r="I435" s="59" t="s">
        <v>9</v>
      </c>
      <c r="J435" s="69" t="s">
        <v>10</v>
      </c>
    </row>
    <row r="436" customFormat="false" ht="32.1" hidden="false" customHeight="true" outlineLevel="0" collapsed="false">
      <c r="A436" s="82" t="n">
        <v>0.416666666666667</v>
      </c>
      <c r="B436" s="62" t="s">
        <v>791</v>
      </c>
      <c r="C436" s="62" t="s">
        <v>792</v>
      </c>
      <c r="D436" s="83" t="s">
        <v>752</v>
      </c>
      <c r="E436" s="84" t="s">
        <v>141</v>
      </c>
      <c r="F436" s="84" t="s">
        <v>331</v>
      </c>
      <c r="G436" s="84" t="s">
        <v>91</v>
      </c>
      <c r="H436" s="85"/>
      <c r="I436" s="66" t="s">
        <v>173</v>
      </c>
      <c r="J436" s="86" t="s">
        <v>17</v>
      </c>
    </row>
    <row r="437" customFormat="false" ht="32.1" hidden="false" customHeight="true" outlineLevel="0" collapsed="false">
      <c r="A437" s="82" t="n">
        <v>0.447916666666667</v>
      </c>
      <c r="B437" s="62" t="s">
        <v>569</v>
      </c>
      <c r="C437" s="62" t="s">
        <v>567</v>
      </c>
      <c r="D437" s="83" t="s">
        <v>752</v>
      </c>
      <c r="E437" s="84" t="s">
        <v>91</v>
      </c>
      <c r="F437" s="84" t="s">
        <v>141</v>
      </c>
      <c r="G437" s="84" t="s">
        <v>331</v>
      </c>
      <c r="H437" s="85"/>
      <c r="I437" s="66" t="s">
        <v>173</v>
      </c>
      <c r="J437" s="86" t="s">
        <v>17</v>
      </c>
    </row>
    <row r="438" customFormat="false" ht="32.1" hidden="false" customHeight="true" outlineLevel="0" collapsed="false">
      <c r="A438" s="82" t="n">
        <v>0.479166666666667</v>
      </c>
      <c r="B438" s="62" t="s">
        <v>783</v>
      </c>
      <c r="C438" s="62" t="s">
        <v>784</v>
      </c>
      <c r="D438" s="83" t="s">
        <v>752</v>
      </c>
      <c r="E438" s="84" t="s">
        <v>331</v>
      </c>
      <c r="F438" s="84" t="s">
        <v>91</v>
      </c>
      <c r="G438" s="84" t="s">
        <v>141</v>
      </c>
      <c r="H438" s="85"/>
      <c r="I438" s="66" t="s">
        <v>173</v>
      </c>
      <c r="J438" s="86" t="s">
        <v>17</v>
      </c>
    </row>
    <row r="439" customFormat="false" ht="32.1" hidden="false" customHeight="true" outlineLevel="0" collapsed="false">
      <c r="A439" s="82" t="n">
        <v>0.510416666666667</v>
      </c>
      <c r="B439" s="62" t="s">
        <v>564</v>
      </c>
      <c r="C439" s="62" t="s">
        <v>571</v>
      </c>
      <c r="D439" s="83" t="s">
        <v>752</v>
      </c>
      <c r="E439" s="84" t="s">
        <v>163</v>
      </c>
      <c r="F439" s="84" t="s">
        <v>372</v>
      </c>
      <c r="G439" s="84" t="s">
        <v>134</v>
      </c>
      <c r="H439" s="85"/>
      <c r="I439" s="66" t="s">
        <v>173</v>
      </c>
      <c r="J439" s="86" t="s">
        <v>17</v>
      </c>
    </row>
    <row r="440" customFormat="false" ht="32.1" hidden="false" customHeight="true" outlineLevel="0" collapsed="false">
      <c r="A440" s="82" t="n">
        <v>0.541666666666667</v>
      </c>
      <c r="B440" s="62" t="s">
        <v>793</v>
      </c>
      <c r="C440" s="62" t="s">
        <v>794</v>
      </c>
      <c r="D440" s="83" t="s">
        <v>756</v>
      </c>
      <c r="E440" s="33" t="s">
        <v>134</v>
      </c>
      <c r="F440" s="84" t="s">
        <v>163</v>
      </c>
      <c r="G440" s="84" t="s">
        <v>372</v>
      </c>
      <c r="H440" s="85"/>
      <c r="I440" s="66" t="s">
        <v>173</v>
      </c>
      <c r="J440" s="86" t="s">
        <v>17</v>
      </c>
    </row>
    <row r="441" customFormat="false" ht="32.1" hidden="false" customHeight="true" outlineLevel="0" collapsed="false">
      <c r="A441" s="82" t="n">
        <v>0.572916666666667</v>
      </c>
      <c r="B441" s="62" t="s">
        <v>791</v>
      </c>
      <c r="C441" s="62" t="s">
        <v>792</v>
      </c>
      <c r="D441" s="83" t="s">
        <v>756</v>
      </c>
      <c r="E441" s="84" t="s">
        <v>372</v>
      </c>
      <c r="F441" s="84" t="s">
        <v>134</v>
      </c>
      <c r="G441" s="84" t="s">
        <v>163</v>
      </c>
      <c r="H441" s="85"/>
      <c r="I441" s="66" t="s">
        <v>173</v>
      </c>
      <c r="J441" s="86" t="s">
        <v>17</v>
      </c>
    </row>
    <row r="442" customFormat="false" ht="32.1" hidden="false" customHeight="true" outlineLevel="0" collapsed="false">
      <c r="A442" s="80" t="s">
        <v>737</v>
      </c>
      <c r="B442" s="80"/>
      <c r="C442" s="80"/>
      <c r="D442" s="81" t="s">
        <v>616</v>
      </c>
      <c r="E442" s="57" t="s">
        <v>6</v>
      </c>
      <c r="F442" s="57" t="s">
        <v>617</v>
      </c>
      <c r="G442" s="57" t="s">
        <v>617</v>
      </c>
      <c r="H442" s="58"/>
      <c r="I442" s="59" t="s">
        <v>9</v>
      </c>
      <c r="J442" s="69" t="s">
        <v>10</v>
      </c>
    </row>
    <row r="443" customFormat="false" ht="32.1" hidden="false" customHeight="true" outlineLevel="0" collapsed="false">
      <c r="A443" s="82" t="n">
        <v>0.416666666666667</v>
      </c>
      <c r="B443" s="62" t="s">
        <v>795</v>
      </c>
      <c r="C443" s="62" t="s">
        <v>796</v>
      </c>
      <c r="D443" s="83" t="s">
        <v>676</v>
      </c>
      <c r="E443" s="84" t="s">
        <v>488</v>
      </c>
      <c r="F443" s="84" t="s">
        <v>587</v>
      </c>
      <c r="G443" s="84" t="s">
        <v>370</v>
      </c>
      <c r="H443" s="85"/>
      <c r="I443" s="66" t="s">
        <v>212</v>
      </c>
      <c r="J443" s="67" t="s">
        <v>86</v>
      </c>
    </row>
    <row r="444" customFormat="false" ht="32.1" hidden="false" customHeight="true" outlineLevel="0" collapsed="false">
      <c r="A444" s="82" t="n">
        <v>0.447916666666667</v>
      </c>
      <c r="B444" s="62" t="s">
        <v>797</v>
      </c>
      <c r="C444" s="62" t="s">
        <v>798</v>
      </c>
      <c r="D444" s="83" t="s">
        <v>676</v>
      </c>
      <c r="E444" s="84" t="s">
        <v>370</v>
      </c>
      <c r="F444" s="84" t="s">
        <v>488</v>
      </c>
      <c r="G444" s="84" t="s">
        <v>587</v>
      </c>
      <c r="H444" s="85"/>
      <c r="I444" s="66" t="s">
        <v>212</v>
      </c>
      <c r="J444" s="67" t="s">
        <v>86</v>
      </c>
    </row>
    <row r="445" customFormat="false" ht="32.1" hidden="false" customHeight="true" outlineLevel="0" collapsed="false">
      <c r="A445" s="80" t="s">
        <v>740</v>
      </c>
      <c r="B445" s="80"/>
      <c r="C445" s="80"/>
      <c r="D445" s="81" t="s">
        <v>616</v>
      </c>
      <c r="E445" s="57" t="s">
        <v>6</v>
      </c>
      <c r="F445" s="57" t="s">
        <v>617</v>
      </c>
      <c r="G445" s="57" t="s">
        <v>617</v>
      </c>
      <c r="H445" s="58"/>
      <c r="I445" s="59" t="s">
        <v>9</v>
      </c>
      <c r="J445" s="69" t="s">
        <v>10</v>
      </c>
    </row>
    <row r="446" customFormat="false" ht="32.1" hidden="false" customHeight="true" outlineLevel="0" collapsed="false">
      <c r="A446" s="82" t="n">
        <v>0.416666666666667</v>
      </c>
      <c r="B446" s="62" t="s">
        <v>711</v>
      </c>
      <c r="C446" s="62" t="s">
        <v>744</v>
      </c>
      <c r="D446" s="83" t="s">
        <v>747</v>
      </c>
      <c r="E446" s="84" t="s">
        <v>394</v>
      </c>
      <c r="F446" s="84" t="s">
        <v>234</v>
      </c>
      <c r="G446" s="84" t="s">
        <v>799</v>
      </c>
      <c r="H446" s="85"/>
      <c r="I446" s="66" t="s">
        <v>273</v>
      </c>
      <c r="J446" s="67"/>
    </row>
    <row r="447" customFormat="false" ht="32.1" hidden="false" customHeight="true" outlineLevel="0" collapsed="false">
      <c r="A447" s="82" t="n">
        <v>0.447916666666667</v>
      </c>
      <c r="B447" s="62" t="s">
        <v>745</v>
      </c>
      <c r="C447" s="62" t="s">
        <v>711</v>
      </c>
      <c r="D447" s="83" t="s">
        <v>746</v>
      </c>
      <c r="E447" s="84" t="s">
        <v>799</v>
      </c>
      <c r="F447" s="84" t="s">
        <v>394</v>
      </c>
      <c r="G447" s="84" t="s">
        <v>234</v>
      </c>
      <c r="H447" s="85"/>
      <c r="I447" s="66" t="s">
        <v>273</v>
      </c>
      <c r="J447" s="67"/>
    </row>
    <row r="448" customFormat="false" ht="32.1" hidden="false" customHeight="true" outlineLevel="0" collapsed="false">
      <c r="A448" s="82" t="n">
        <v>0.479166666666667</v>
      </c>
      <c r="B448" s="62" t="s">
        <v>776</v>
      </c>
      <c r="C448" s="62" t="s">
        <v>778</v>
      </c>
      <c r="D448" s="83" t="s">
        <v>746</v>
      </c>
      <c r="E448" s="84" t="s">
        <v>234</v>
      </c>
      <c r="F448" s="84" t="s">
        <v>799</v>
      </c>
      <c r="G448" s="84" t="s">
        <v>394</v>
      </c>
      <c r="H448" s="85"/>
      <c r="I448" s="66" t="s">
        <v>273</v>
      </c>
      <c r="J448" s="67"/>
    </row>
    <row r="449" customFormat="false" ht="32.1" hidden="false" customHeight="true" outlineLevel="0" collapsed="false">
      <c r="A449" s="82" t="n">
        <v>0.510416666666667</v>
      </c>
      <c r="B449" s="62" t="s">
        <v>744</v>
      </c>
      <c r="C449" s="62" t="s">
        <v>777</v>
      </c>
      <c r="D449" s="83" t="s">
        <v>746</v>
      </c>
      <c r="E449" s="84" t="s">
        <v>394</v>
      </c>
      <c r="F449" s="84" t="s">
        <v>234</v>
      </c>
      <c r="G449" s="84" t="s">
        <v>799</v>
      </c>
      <c r="H449" s="85"/>
      <c r="I449" s="66" t="s">
        <v>273</v>
      </c>
      <c r="J449" s="67"/>
    </row>
    <row r="450" customFormat="false" ht="32.1" hidden="false" customHeight="true" outlineLevel="0" collapsed="false">
      <c r="A450" s="82" t="n">
        <v>0.541666666666667</v>
      </c>
      <c r="B450" s="62" t="s">
        <v>774</v>
      </c>
      <c r="C450" s="62" t="s">
        <v>772</v>
      </c>
      <c r="D450" s="83" t="s">
        <v>639</v>
      </c>
      <c r="E450" s="84" t="s">
        <v>799</v>
      </c>
      <c r="F450" s="84" t="s">
        <v>394</v>
      </c>
      <c r="G450" s="84" t="s">
        <v>234</v>
      </c>
      <c r="H450" s="85"/>
      <c r="I450" s="66" t="s">
        <v>273</v>
      </c>
      <c r="J450" s="67"/>
    </row>
    <row r="451" customFormat="false" ht="32.1" hidden="false" customHeight="true" outlineLevel="0" collapsed="false">
      <c r="A451" s="82" t="n">
        <v>0.572916666666667</v>
      </c>
      <c r="B451" s="62" t="s">
        <v>741</v>
      </c>
      <c r="C451" s="62" t="s">
        <v>790</v>
      </c>
      <c r="D451" s="83" t="s">
        <v>746</v>
      </c>
      <c r="E451" s="84" t="s">
        <v>234</v>
      </c>
      <c r="F451" s="84" t="s">
        <v>799</v>
      </c>
      <c r="G451" s="84" t="s">
        <v>394</v>
      </c>
      <c r="H451" s="85"/>
      <c r="I451" s="66" t="s">
        <v>273</v>
      </c>
      <c r="J451" s="67"/>
    </row>
    <row r="452" customFormat="false" ht="32.1" hidden="false" customHeight="true" outlineLevel="0" collapsed="false">
      <c r="A452" s="87" t="s">
        <v>722</v>
      </c>
      <c r="B452" s="87"/>
      <c r="C452" s="87"/>
      <c r="D452" s="87"/>
      <c r="E452" s="87"/>
      <c r="F452" s="87"/>
      <c r="G452" s="87"/>
      <c r="H452" s="87"/>
      <c r="I452" s="87"/>
      <c r="J452" s="87"/>
    </row>
    <row r="453" customFormat="false" ht="32.1" hidden="false" customHeight="true" outlineLevel="0" collapsed="false">
      <c r="A453" s="87" t="s">
        <v>800</v>
      </c>
      <c r="B453" s="87"/>
      <c r="C453" s="87"/>
      <c r="D453" s="87"/>
      <c r="E453" s="87"/>
      <c r="F453" s="87"/>
      <c r="G453" s="87"/>
      <c r="H453" s="87"/>
      <c r="I453" s="87"/>
      <c r="J453" s="87"/>
    </row>
    <row r="454" customFormat="false" ht="32.1" hidden="false" customHeight="true" outlineLevel="0" collapsed="false">
      <c r="A454" s="88" t="s">
        <v>801</v>
      </c>
      <c r="B454" s="88"/>
      <c r="C454" s="88"/>
      <c r="D454" s="88"/>
      <c r="E454" s="88"/>
      <c r="F454" s="88"/>
      <c r="G454" s="88"/>
      <c r="H454" s="88"/>
      <c r="I454" s="88"/>
      <c r="J454" s="88"/>
    </row>
    <row r="455" customFormat="false" ht="32.1" hidden="false" customHeight="tru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</row>
  </sheetData>
  <mergeCells count="136">
    <mergeCell ref="A1:J1"/>
    <mergeCell ref="A2:J2"/>
    <mergeCell ref="A3:J3"/>
    <mergeCell ref="A4:J4"/>
    <mergeCell ref="A5:C5"/>
    <mergeCell ref="A8:J8"/>
    <mergeCell ref="A9:J9"/>
    <mergeCell ref="A10:C10"/>
    <mergeCell ref="A16:J16"/>
    <mergeCell ref="A17:C17"/>
    <mergeCell ref="A20:J20"/>
    <mergeCell ref="A21:C21"/>
    <mergeCell ref="A30:J30"/>
    <mergeCell ref="A31:J31"/>
    <mergeCell ref="A32:C32"/>
    <mergeCell ref="A34:J34"/>
    <mergeCell ref="A35:C35"/>
    <mergeCell ref="A41:C41"/>
    <mergeCell ref="A48:C48"/>
    <mergeCell ref="A56:C56"/>
    <mergeCell ref="A63:C63"/>
    <mergeCell ref="A70:C70"/>
    <mergeCell ref="A75:C75"/>
    <mergeCell ref="A80:C80"/>
    <mergeCell ref="A82:C82"/>
    <mergeCell ref="A88:C88"/>
    <mergeCell ref="A94:J94"/>
    <mergeCell ref="A95:J95"/>
    <mergeCell ref="A96:C96"/>
    <mergeCell ref="A99:J99"/>
    <mergeCell ref="A100:C100"/>
    <mergeCell ref="A105:J105"/>
    <mergeCell ref="A106:C106"/>
    <mergeCell ref="A111:J111"/>
    <mergeCell ref="A112:J112"/>
    <mergeCell ref="A113:C113"/>
    <mergeCell ref="A119:C119"/>
    <mergeCell ref="A125:C125"/>
    <mergeCell ref="A132:C132"/>
    <mergeCell ref="A138:C138"/>
    <mergeCell ref="A143:C143"/>
    <mergeCell ref="A148:C148"/>
    <mergeCell ref="A150:C150"/>
    <mergeCell ref="A155:C155"/>
    <mergeCell ref="A160:C160"/>
    <mergeCell ref="A165:J165"/>
    <mergeCell ref="A166:J166"/>
    <mergeCell ref="A167:C167"/>
    <mergeCell ref="A171:C171"/>
    <mergeCell ref="A175:J175"/>
    <mergeCell ref="A176:C176"/>
    <mergeCell ref="A178:J178"/>
    <mergeCell ref="A179:C179"/>
    <mergeCell ref="A185:J185"/>
    <mergeCell ref="A186:C186"/>
    <mergeCell ref="A189:J189"/>
    <mergeCell ref="A190:J190"/>
    <mergeCell ref="A191:C191"/>
    <mergeCell ref="A198:C198"/>
    <mergeCell ref="A204:C204"/>
    <mergeCell ref="A212:C212"/>
    <mergeCell ref="A219:C219"/>
    <mergeCell ref="A223:C223"/>
    <mergeCell ref="A230:J230"/>
    <mergeCell ref="A231:J231"/>
    <mergeCell ref="A232:C232"/>
    <mergeCell ref="A236:J236"/>
    <mergeCell ref="A237:C237"/>
    <mergeCell ref="A240:J240"/>
    <mergeCell ref="A241:J241"/>
    <mergeCell ref="A242:C242"/>
    <mergeCell ref="A244:C244"/>
    <mergeCell ref="A248:C248"/>
    <mergeCell ref="A254:C254"/>
    <mergeCell ref="A258:J258"/>
    <mergeCell ref="A259:J259"/>
    <mergeCell ref="A260:C260"/>
    <mergeCell ref="A265:J265"/>
    <mergeCell ref="A266:C266"/>
    <mergeCell ref="A271:J271"/>
    <mergeCell ref="A272:C272"/>
    <mergeCell ref="A275:J275"/>
    <mergeCell ref="A276:J276"/>
    <mergeCell ref="A277:C277"/>
    <mergeCell ref="A281:J281"/>
    <mergeCell ref="A282:J282"/>
    <mergeCell ref="A283:C283"/>
    <mergeCell ref="A290:C290"/>
    <mergeCell ref="A299:J299"/>
    <mergeCell ref="A300:J300"/>
    <mergeCell ref="A301:C301"/>
    <mergeCell ref="A306:C306"/>
    <mergeCell ref="A310:C310"/>
    <mergeCell ref="A313:C313"/>
    <mergeCell ref="A317:C317"/>
    <mergeCell ref="A322:J322"/>
    <mergeCell ref="A323:C323"/>
    <mergeCell ref="A327:C327"/>
    <mergeCell ref="A331:C331"/>
    <mergeCell ref="A333:C333"/>
    <mergeCell ref="A335:C335"/>
    <mergeCell ref="A339:C339"/>
    <mergeCell ref="A344:J344"/>
    <mergeCell ref="A345:C345"/>
    <mergeCell ref="A349:C349"/>
    <mergeCell ref="A353:J353"/>
    <mergeCell ref="A354:C354"/>
    <mergeCell ref="A358:C358"/>
    <mergeCell ref="A360:C360"/>
    <mergeCell ref="A362:C362"/>
    <mergeCell ref="A366:C366"/>
    <mergeCell ref="A371:C371"/>
    <mergeCell ref="A377:I377"/>
    <mergeCell ref="A378:I378"/>
    <mergeCell ref="A379:I379"/>
    <mergeCell ref="A380:I380"/>
    <mergeCell ref="A381:J381"/>
    <mergeCell ref="A382:J382"/>
    <mergeCell ref="A383:C383"/>
    <mergeCell ref="A388:C388"/>
    <mergeCell ref="A393:C393"/>
    <mergeCell ref="A399:J399"/>
    <mergeCell ref="A400:C400"/>
    <mergeCell ref="A407:C407"/>
    <mergeCell ref="A412:C412"/>
    <mergeCell ref="A419:J419"/>
    <mergeCell ref="A420:C420"/>
    <mergeCell ref="A427:C427"/>
    <mergeCell ref="A434:J434"/>
    <mergeCell ref="A435:C435"/>
    <mergeCell ref="A442:C442"/>
    <mergeCell ref="A445:C445"/>
    <mergeCell ref="A452:J452"/>
    <mergeCell ref="A453:J453"/>
    <mergeCell ref="A454:J454"/>
    <mergeCell ref="A455:J455"/>
  </mergeCells>
  <conditionalFormatting sqref="G389 E436:G439 E441:G441 F440:G440 E446:G451 E390 F391 G392 E394:G398 E401:G406 E408:G411 E413:G418 E421:G426 E428:G433 E443:G444">
    <cfRule type="cellIs" priority="2" operator="equal" aboveAverage="0" equalAverage="0" bottom="0" percent="0" rank="0" text="" dxfId="0">
      <formula>"A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5" activeCellId="0" sqref="B8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7.43"/>
  </cols>
  <sheetData>
    <row r="2" customFormat="false" ht="14.4" hidden="false" customHeight="false" outlineLevel="0" collapsed="false">
      <c r="B2" s="0" t="s">
        <v>802</v>
      </c>
    </row>
    <row r="3" customFormat="false" ht="15" hidden="false" customHeight="false" outlineLevel="0" collapsed="false">
      <c r="B3" s="90" t="s">
        <v>369</v>
      </c>
    </row>
    <row r="4" customFormat="false" ht="15" hidden="false" customHeight="false" outlineLevel="0" collapsed="false">
      <c r="B4" s="90" t="s">
        <v>803</v>
      </c>
    </row>
    <row r="5" customFormat="false" ht="15" hidden="false" customHeight="false" outlineLevel="0" collapsed="false">
      <c r="B5" s="90" t="s">
        <v>804</v>
      </c>
    </row>
    <row r="6" customFormat="false" ht="15" hidden="false" customHeight="false" outlineLevel="0" collapsed="false">
      <c r="B6" s="90" t="s">
        <v>805</v>
      </c>
    </row>
    <row r="7" customFormat="false" ht="15" hidden="false" customHeight="false" outlineLevel="0" collapsed="false">
      <c r="B7" s="90" t="s">
        <v>806</v>
      </c>
    </row>
    <row r="8" customFormat="false" ht="15" hidden="false" customHeight="false" outlineLevel="0" collapsed="false">
      <c r="B8" s="90" t="s">
        <v>368</v>
      </c>
    </row>
    <row r="9" customFormat="false" ht="15" hidden="false" customHeight="false" outlineLevel="0" collapsed="false">
      <c r="B9" s="90" t="s">
        <v>807</v>
      </c>
    </row>
    <row r="10" customFormat="false" ht="15" hidden="false" customHeight="false" outlineLevel="0" collapsed="false">
      <c r="B10" s="90" t="s">
        <v>808</v>
      </c>
    </row>
    <row r="11" customFormat="false" ht="15" hidden="false" customHeight="false" outlineLevel="0" collapsed="false">
      <c r="B11" s="90" t="s">
        <v>809</v>
      </c>
    </row>
    <row r="12" customFormat="false" ht="15" hidden="false" customHeight="false" outlineLevel="0" collapsed="false">
      <c r="B12" s="91" t="s">
        <v>810</v>
      </c>
    </row>
    <row r="13" customFormat="false" ht="15" hidden="false" customHeight="false" outlineLevel="0" collapsed="false">
      <c r="B13" s="90" t="s">
        <v>484</v>
      </c>
    </row>
    <row r="14" customFormat="false" ht="15" hidden="false" customHeight="false" outlineLevel="0" collapsed="false">
      <c r="B14" s="92" t="s">
        <v>811</v>
      </c>
    </row>
    <row r="15" customFormat="false" ht="15" hidden="false" customHeight="false" outlineLevel="0" collapsed="false">
      <c r="B15" s="90" t="s">
        <v>812</v>
      </c>
    </row>
    <row r="16" customFormat="false" ht="15" hidden="false" customHeight="false" outlineLevel="0" collapsed="false">
      <c r="B16" s="90" t="s">
        <v>813</v>
      </c>
    </row>
    <row r="17" customFormat="false" ht="15" hidden="false" customHeight="false" outlineLevel="0" collapsed="false">
      <c r="B17" s="90" t="s">
        <v>299</v>
      </c>
    </row>
    <row r="18" customFormat="false" ht="15" hidden="false" customHeight="false" outlineLevel="0" collapsed="false">
      <c r="B18" s="90" t="s">
        <v>814</v>
      </c>
    </row>
    <row r="19" customFormat="false" ht="15" hidden="false" customHeight="false" outlineLevel="0" collapsed="false">
      <c r="B19" s="90" t="s">
        <v>163</v>
      </c>
    </row>
    <row r="20" customFormat="false" ht="15" hidden="false" customHeight="false" outlineLevel="0" collapsed="false">
      <c r="B20" s="92" t="s">
        <v>815</v>
      </c>
    </row>
    <row r="21" customFormat="false" ht="15" hidden="false" customHeight="false" outlineLevel="0" collapsed="false">
      <c r="B21" s="90" t="s">
        <v>203</v>
      </c>
    </row>
    <row r="22" customFormat="false" ht="15" hidden="false" customHeight="false" outlineLevel="0" collapsed="false">
      <c r="B22" s="90" t="s">
        <v>43</v>
      </c>
    </row>
    <row r="23" customFormat="false" ht="15" hidden="false" customHeight="false" outlineLevel="0" collapsed="false">
      <c r="B23" s="90" t="s">
        <v>816</v>
      </c>
    </row>
    <row r="24" customFormat="false" ht="15" hidden="false" customHeight="false" outlineLevel="0" collapsed="false">
      <c r="B24" s="90" t="s">
        <v>387</v>
      </c>
    </row>
    <row r="25" customFormat="false" ht="15" hidden="false" customHeight="false" outlineLevel="0" collapsed="false">
      <c r="B25" s="91" t="s">
        <v>817</v>
      </c>
    </row>
    <row r="26" customFormat="false" ht="15" hidden="false" customHeight="false" outlineLevel="0" collapsed="false">
      <c r="B26" s="90" t="s">
        <v>818</v>
      </c>
    </row>
    <row r="27" customFormat="false" ht="15" hidden="false" customHeight="false" outlineLevel="0" collapsed="false">
      <c r="B27" s="90" t="s">
        <v>50</v>
      </c>
    </row>
    <row r="28" customFormat="false" ht="15" hidden="false" customHeight="false" outlineLevel="0" collapsed="false">
      <c r="B28" s="90" t="s">
        <v>819</v>
      </c>
    </row>
    <row r="29" customFormat="false" ht="15" hidden="false" customHeight="false" outlineLevel="0" collapsed="false">
      <c r="B29" s="90" t="s">
        <v>820</v>
      </c>
    </row>
    <row r="30" customFormat="false" ht="15" hidden="false" customHeight="false" outlineLevel="0" collapsed="false">
      <c r="B30" s="90" t="s">
        <v>821</v>
      </c>
    </row>
    <row r="31" customFormat="false" ht="15" hidden="false" customHeight="false" outlineLevel="0" collapsed="false">
      <c r="B31" s="90" t="s">
        <v>90</v>
      </c>
    </row>
    <row r="32" customFormat="false" ht="15" hidden="false" customHeight="false" outlineLevel="0" collapsed="false">
      <c r="B32" s="90" t="s">
        <v>822</v>
      </c>
    </row>
    <row r="33" customFormat="false" ht="15" hidden="false" customHeight="false" outlineLevel="0" collapsed="false">
      <c r="B33" s="90" t="s">
        <v>823</v>
      </c>
    </row>
    <row r="34" customFormat="false" ht="15" hidden="false" customHeight="false" outlineLevel="0" collapsed="false">
      <c r="B34" s="90" t="s">
        <v>824</v>
      </c>
    </row>
    <row r="35" customFormat="false" ht="15" hidden="false" customHeight="false" outlineLevel="0" collapsed="false">
      <c r="B35" s="90" t="s">
        <v>825</v>
      </c>
    </row>
    <row r="36" customFormat="false" ht="15" hidden="false" customHeight="false" outlineLevel="0" collapsed="false">
      <c r="B36" s="91" t="s">
        <v>130</v>
      </c>
    </row>
    <row r="37" customFormat="false" ht="15" hidden="false" customHeight="false" outlineLevel="0" collapsed="false">
      <c r="B37" s="91" t="s">
        <v>366</v>
      </c>
    </row>
    <row r="38" customFormat="false" ht="15" hidden="false" customHeight="false" outlineLevel="0" collapsed="false">
      <c r="B38" s="90" t="s">
        <v>355</v>
      </c>
    </row>
    <row r="39" customFormat="false" ht="15" hidden="false" customHeight="false" outlineLevel="0" collapsed="false">
      <c r="B39" s="90" t="s">
        <v>337</v>
      </c>
    </row>
    <row r="40" customFormat="false" ht="15" hidden="false" customHeight="false" outlineLevel="0" collapsed="false">
      <c r="B40" s="90" t="s">
        <v>826</v>
      </c>
    </row>
    <row r="41" customFormat="false" ht="15" hidden="false" customHeight="false" outlineLevel="0" collapsed="false">
      <c r="B41" s="90" t="s">
        <v>827</v>
      </c>
    </row>
    <row r="42" customFormat="false" ht="15" hidden="false" customHeight="false" outlineLevel="0" collapsed="false">
      <c r="B42" s="90" t="s">
        <v>315</v>
      </c>
    </row>
    <row r="43" customFormat="false" ht="15" hidden="false" customHeight="false" outlineLevel="0" collapsed="false">
      <c r="B43" s="90" t="s">
        <v>216</v>
      </c>
    </row>
    <row r="44" customFormat="false" ht="15" hidden="false" customHeight="false" outlineLevel="0" collapsed="false">
      <c r="B44" s="90" t="s">
        <v>828</v>
      </c>
    </row>
    <row r="45" customFormat="false" ht="15" hidden="false" customHeight="false" outlineLevel="0" collapsed="false">
      <c r="B45" s="90" t="s">
        <v>829</v>
      </c>
    </row>
    <row r="46" customFormat="false" ht="15" hidden="false" customHeight="false" outlineLevel="0" collapsed="false">
      <c r="B46" s="90" t="s">
        <v>830</v>
      </c>
    </row>
    <row r="47" customFormat="false" ht="15" hidden="false" customHeight="false" outlineLevel="0" collapsed="false">
      <c r="B47" s="90" t="s">
        <v>831</v>
      </c>
    </row>
    <row r="48" customFormat="false" ht="15" hidden="false" customHeight="false" outlineLevel="0" collapsed="false">
      <c r="B48" s="92" t="s">
        <v>832</v>
      </c>
    </row>
    <row r="49" customFormat="false" ht="15" hidden="false" customHeight="false" outlineLevel="0" collapsed="false">
      <c r="B49" s="90" t="s">
        <v>528</v>
      </c>
    </row>
    <row r="50" customFormat="false" ht="15" hidden="false" customHeight="false" outlineLevel="0" collapsed="false">
      <c r="B50" s="92" t="s">
        <v>394</v>
      </c>
    </row>
    <row r="51" customFormat="false" ht="15" hidden="false" customHeight="false" outlineLevel="0" collapsed="false">
      <c r="B51" s="91" t="s">
        <v>265</v>
      </c>
    </row>
    <row r="52" customFormat="false" ht="15" hidden="false" customHeight="false" outlineLevel="0" collapsed="false">
      <c r="B52" s="90" t="s">
        <v>833</v>
      </c>
    </row>
    <row r="53" customFormat="false" ht="15" hidden="false" customHeight="false" outlineLevel="0" collapsed="false">
      <c r="B53" s="90" t="s">
        <v>834</v>
      </c>
    </row>
    <row r="54" customFormat="false" ht="15" hidden="false" customHeight="false" outlineLevel="0" collapsed="false">
      <c r="B54" s="90" t="s">
        <v>835</v>
      </c>
    </row>
    <row r="55" customFormat="false" ht="15" hidden="false" customHeight="false" outlineLevel="0" collapsed="false">
      <c r="B55" s="90" t="s">
        <v>836</v>
      </c>
    </row>
    <row r="56" customFormat="false" ht="15" hidden="false" customHeight="false" outlineLevel="0" collapsed="false">
      <c r="B56" s="92" t="s">
        <v>837</v>
      </c>
    </row>
    <row r="57" customFormat="false" ht="15" hidden="false" customHeight="false" outlineLevel="0" collapsed="false">
      <c r="B57" s="92" t="s">
        <v>838</v>
      </c>
    </row>
    <row r="58" customFormat="false" ht="15" hidden="false" customHeight="false" outlineLevel="0" collapsed="false">
      <c r="B58" s="93" t="s">
        <v>839</v>
      </c>
    </row>
    <row r="59" customFormat="false" ht="15" hidden="false" customHeight="false" outlineLevel="0" collapsed="false">
      <c r="B59" s="90" t="s">
        <v>840</v>
      </c>
    </row>
    <row r="60" customFormat="false" ht="15" hidden="false" customHeight="false" outlineLevel="0" collapsed="false">
      <c r="B60" s="90" t="s">
        <v>841</v>
      </c>
    </row>
    <row r="61" customFormat="false" ht="15" hidden="false" customHeight="false" outlineLevel="0" collapsed="false">
      <c r="B61" s="90" t="s">
        <v>842</v>
      </c>
    </row>
    <row r="62" customFormat="false" ht="15" hidden="false" customHeight="false" outlineLevel="0" collapsed="false">
      <c r="B62" s="92" t="s">
        <v>233</v>
      </c>
    </row>
    <row r="63" customFormat="false" ht="15" hidden="false" customHeight="false" outlineLevel="0" collapsed="false">
      <c r="B63" s="90" t="s">
        <v>843</v>
      </c>
    </row>
    <row r="64" customFormat="false" ht="15" hidden="false" customHeight="false" outlineLevel="0" collapsed="false">
      <c r="B64" s="90" t="s">
        <v>844</v>
      </c>
    </row>
    <row r="65" customFormat="false" ht="15" hidden="false" customHeight="false" outlineLevel="0" collapsed="false">
      <c r="B65" s="90" t="s">
        <v>845</v>
      </c>
    </row>
    <row r="66" customFormat="false" ht="15" hidden="false" customHeight="false" outlineLevel="0" collapsed="false">
      <c r="B66" s="90" t="s">
        <v>72</v>
      </c>
    </row>
    <row r="67" customFormat="false" ht="15" hidden="false" customHeight="false" outlineLevel="0" collapsed="false">
      <c r="B67" s="92" t="s">
        <v>846</v>
      </c>
    </row>
    <row r="68" customFormat="false" ht="15" hidden="false" customHeight="false" outlineLevel="0" collapsed="false">
      <c r="B68" s="90" t="s">
        <v>847</v>
      </c>
    </row>
    <row r="69" customFormat="false" ht="15" hidden="false" customHeight="false" outlineLevel="0" collapsed="false">
      <c r="B69" s="90" t="s">
        <v>848</v>
      </c>
    </row>
    <row r="70" customFormat="false" ht="15" hidden="false" customHeight="false" outlineLevel="0" collapsed="false">
      <c r="B70" s="90" t="s">
        <v>849</v>
      </c>
    </row>
    <row r="71" customFormat="false" ht="15" hidden="false" customHeight="false" outlineLevel="0" collapsed="false">
      <c r="B71" s="90" t="s">
        <v>850</v>
      </c>
    </row>
    <row r="72" customFormat="false" ht="15" hidden="false" customHeight="false" outlineLevel="0" collapsed="false">
      <c r="B72" s="92" t="s">
        <v>851</v>
      </c>
    </row>
    <row r="73" customFormat="false" ht="15" hidden="false" customHeight="false" outlineLevel="0" collapsed="false">
      <c r="B73" s="90" t="s">
        <v>852</v>
      </c>
    </row>
    <row r="74" customFormat="false" ht="15" hidden="false" customHeight="false" outlineLevel="0" collapsed="false">
      <c r="B74" s="90" t="s">
        <v>485</v>
      </c>
    </row>
    <row r="75" customFormat="false" ht="15" hidden="false" customHeight="false" outlineLevel="0" collapsed="false">
      <c r="B75" s="90" t="s">
        <v>853</v>
      </c>
    </row>
    <row r="76" customFormat="false" ht="15" hidden="false" customHeight="false" outlineLevel="0" collapsed="false">
      <c r="B76" s="90" t="s">
        <v>854</v>
      </c>
    </row>
    <row r="77" customFormat="false" ht="15" hidden="false" customHeight="false" outlineLevel="0" collapsed="false">
      <c r="B77" s="90" t="s">
        <v>855</v>
      </c>
    </row>
    <row r="78" customFormat="false" ht="15" hidden="false" customHeight="false" outlineLevel="0" collapsed="false">
      <c r="B78" s="90" t="s">
        <v>856</v>
      </c>
    </row>
    <row r="79" customFormat="false" ht="15" hidden="false" customHeight="false" outlineLevel="0" collapsed="false">
      <c r="B79" s="93" t="s">
        <v>857</v>
      </c>
    </row>
    <row r="80" customFormat="false" ht="15" hidden="false" customHeight="false" outlineLevel="0" collapsed="false">
      <c r="B80" s="90" t="s">
        <v>112</v>
      </c>
    </row>
    <row r="81" customFormat="false" ht="15" hidden="false" customHeight="false" outlineLevel="0" collapsed="false">
      <c r="B81" s="90" t="s">
        <v>858</v>
      </c>
    </row>
    <row r="82" customFormat="false" ht="15" hidden="false" customHeight="false" outlineLevel="0" collapsed="false">
      <c r="B82" s="90" t="s">
        <v>859</v>
      </c>
    </row>
    <row r="83" customFormat="false" ht="15" hidden="false" customHeight="false" outlineLevel="0" collapsed="false">
      <c r="B83" s="90" t="s">
        <v>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9:15:32Z</dcterms:created>
  <dc:creator>Turan Cakil</dc:creator>
  <dc:description/>
  <dc:language>en-US</dc:language>
  <cp:lastModifiedBy>ASUS</cp:lastModifiedBy>
  <cp:lastPrinted>2023-09-14T12:59:14Z</cp:lastPrinted>
  <dcterms:modified xsi:type="dcterms:W3CDTF">2025-05-16T07:32:55Z</dcterms:modified>
  <cp:revision>0</cp:revision>
  <dc:subject/>
  <dc:title/>
</cp:coreProperties>
</file>